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_R1-4_kr" sheetId="1" state="visible" r:id="rId2"/>
    <sheet name="R1_kr" sheetId="2" state="visible" r:id="rId3"/>
    <sheet name="R2_kr" sheetId="3" state="visible" r:id="rId4"/>
    <sheet name="R3_kr" sheetId="4" state="visible" r:id="rId5"/>
    <sheet name="R4_kr" sheetId="5" state="visible" r:id="rId6"/>
  </sheets>
  <definedNames>
    <definedName function="false" hidden="true" localSheetId="1" name="_xlnm._FilterDatabase" vbProcedure="false">R1_kr!$A$1:$J$226</definedName>
    <definedName function="false" hidden="true" localSheetId="2" name="_xlnm._FilterDatabase" vbProcedure="false">R2_kr!$A$1:$J$226</definedName>
    <definedName function="false" hidden="true" localSheetId="3" name="_xlnm._FilterDatabase" vbProcedure="false">R3_kr!$A$1:$J$226</definedName>
    <definedName function="false" hidden="true" localSheetId="4" name="_xlnm._FilterDatabase" vbProcedure="false">R4_kr!$A$1:$J$226</definedName>
    <definedName function="false" hidden="true" localSheetId="0" name="_xlnm._FilterDatabase" vbProcedure="false">'sum_R1-4_kr'!$A$1:$J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28">
  <si>
    <t xml:space="preserve">Rok</t>
  </si>
  <si>
    <t xml:space="preserve">Kraj</t>
  </si>
  <si>
    <t xml:space="preserve">TZL</t>
  </si>
  <si>
    <t xml:space="preserve">SOx</t>
  </si>
  <si>
    <t xml:space="preserve">NOx</t>
  </si>
  <si>
    <t xml:space="preserve">CO</t>
  </si>
  <si>
    <t xml:space="preserve">NMVOC</t>
  </si>
  <si>
    <t xml:space="preserve">NH3</t>
  </si>
  <si>
    <t xml:space="preserve">PM2,5</t>
  </si>
  <si>
    <t xml:space="preserve">PM10</t>
  </si>
  <si>
    <t xml:space="preserve">[t/rok]</t>
  </si>
  <si>
    <t xml:space="preserve">CZ010</t>
  </si>
  <si>
    <t xml:space="preserve">CZ020</t>
  </si>
  <si>
    <t xml:space="preserve">CZ031</t>
  </si>
  <si>
    <t xml:space="preserve">CZ032</t>
  </si>
  <si>
    <t xml:space="preserve">CZ041</t>
  </si>
  <si>
    <t xml:space="preserve">CZ042</t>
  </si>
  <si>
    <t xml:space="preserve">CZ051</t>
  </si>
  <si>
    <t xml:space="preserve">CZ052</t>
  </si>
  <si>
    <t xml:space="preserve">CZ053</t>
  </si>
  <si>
    <t xml:space="preserve">CZ063</t>
  </si>
  <si>
    <t xml:space="preserve">CZ064</t>
  </si>
  <si>
    <t xml:space="preserve">CZ071</t>
  </si>
  <si>
    <t xml:space="preserve">CZ072</t>
  </si>
  <si>
    <t xml:space="preserve">CZ080</t>
  </si>
  <si>
    <t xml:space="preserve">Rok *)</t>
  </si>
  <si>
    <t xml:space="preserve">*) do r. 2012 vč. členění podle zákona 86/2002 Sb.</t>
  </si>
  <si>
    <t xml:space="preserve">**) od r. 2017 vč. emisí z benzínových čerpacích stani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Standard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2" topLeftCell="C195" activePane="bottomRight" state="frozen"/>
      <selection pane="topLeft" activeCell="A1" activeCellId="0" sqref="A1"/>
      <selection pane="topRight" activeCell="C1" activeCellId="0" sqref="C1"/>
      <selection pane="bottomLeft" activeCell="A195" activeCellId="0" sqref="A195"/>
      <selection pane="bottomRight" activeCell="C226" activeCellId="0" sqref="C22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3.7"/>
    <col collapsed="false" customWidth="true" hidden="false" outlineLevel="0" max="3" min="3" style="2" width="11.28"/>
    <col collapsed="false" customWidth="true" hidden="false" outlineLevel="0" max="4" min="4" style="2" width="11.7"/>
    <col collapsed="false" customWidth="true" hidden="false" outlineLevel="0" max="5" min="5" style="2" width="11.99"/>
    <col collapsed="false" customWidth="true" hidden="false" outlineLevel="0" max="6" min="6" style="2" width="10.99"/>
    <col collapsed="false" customWidth="true" hidden="false" outlineLevel="0" max="7" min="7" style="2" width="12.14"/>
    <col collapsed="false" customWidth="true" hidden="false" outlineLevel="0" max="8" min="8" style="2" width="11.99"/>
    <col collapsed="false" customWidth="true" hidden="false" outlineLevel="0" max="9" min="9" style="2" width="13.85"/>
    <col collapsed="false" customWidth="true" hidden="false" outlineLevel="0" max="10" min="10" style="2" width="13.28"/>
    <col collapsed="false" customWidth="false" hidden="false" outlineLevel="0" max="257" min="11" style="2" width="8.85"/>
  </cols>
  <sheetData>
    <row r="1" s="5" customFormat="true" ht="15" hidden="false" customHeight="false" outlineLevel="0" collapsed="false">
      <c r="A1" s="1" t="s">
        <v>0</v>
      </c>
      <c r="B1" s="1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</row>
    <row r="2" s="5" customFormat="true" ht="15" hidden="false" customHeight="false" outlineLevel="0" collapsed="false">
      <c r="A2" s="1"/>
      <c r="B2" s="1"/>
      <c r="C2" s="3" t="s">
        <v>10</v>
      </c>
      <c r="D2" s="3" t="s">
        <v>10</v>
      </c>
      <c r="E2" s="3" t="s">
        <v>10</v>
      </c>
      <c r="F2" s="3" t="s">
        <v>10</v>
      </c>
      <c r="G2" s="3" t="s">
        <v>10</v>
      </c>
      <c r="H2" s="3" t="s">
        <v>10</v>
      </c>
      <c r="I2" s="3" t="s">
        <v>10</v>
      </c>
      <c r="J2" s="4" t="s">
        <v>10</v>
      </c>
    </row>
    <row r="3" s="5" customFormat="true" ht="15" hidden="false" customHeight="false" outlineLevel="0" collapsed="false">
      <c r="A3" s="1" t="n">
        <v>2005</v>
      </c>
      <c r="B3" s="1" t="s">
        <v>11</v>
      </c>
      <c r="C3" s="6" t="n">
        <f aca="false">+R1_kr!C3+R2_kr!C3+R3_kr!C3+R4_kr!C3</f>
        <v>1849.33616201364</v>
      </c>
      <c r="D3" s="6" t="n">
        <f aca="false">+R1_kr!D3+R2_kr!D3+R3_kr!D3+R4_kr!D3</f>
        <v>2223.88207663077</v>
      </c>
      <c r="E3" s="6" t="n">
        <f aca="false">+R1_kr!E3+R2_kr!E3+R3_kr!E3+R4_kr!E3</f>
        <v>15180.7354169405</v>
      </c>
      <c r="F3" s="6" t="n">
        <f aca="false">+R1_kr!F3+R2_kr!F3+R3_kr!F3+R4_kr!F3</f>
        <v>42405.6415003294</v>
      </c>
      <c r="G3" s="6" t="n">
        <f aca="false">+R1_kr!G3+R2_kr!G3+R3_kr!G3+R4_kr!G3</f>
        <v>10240.043779268</v>
      </c>
      <c r="H3" s="6" t="n">
        <f aca="false">+R1_kr!H3+R2_kr!H3+R3_kr!H3+R4_kr!H3</f>
        <v>318.036513395112</v>
      </c>
      <c r="I3" s="6" t="n">
        <f aca="false">+R1_kr!I3+R2_kr!I3+R3_kr!I3+R4_kr!I3</f>
        <v>1112.10802898255</v>
      </c>
      <c r="J3" s="6" t="n">
        <f aca="false">+R1_kr!J3+R2_kr!J3+R3_kr!J3+R4_kr!J3</f>
        <v>1468.39387762982</v>
      </c>
    </row>
    <row r="4" s="5" customFormat="true" ht="15" hidden="false" customHeight="false" outlineLevel="0" collapsed="false">
      <c r="A4" s="1" t="n">
        <v>2005</v>
      </c>
      <c r="B4" s="1" t="s">
        <v>12</v>
      </c>
      <c r="C4" s="6" t="n">
        <f aca="false">+R1_kr!C4+R2_kr!C4+R3_kr!C4+R4_kr!C4</f>
        <v>10732.3792817565</v>
      </c>
      <c r="D4" s="6" t="n">
        <f aca="false">+R1_kr!D4+R2_kr!D4+R3_kr!D4+R4_kr!D4</f>
        <v>23054.9168841938</v>
      </c>
      <c r="E4" s="6" t="n">
        <f aca="false">+R1_kr!E4+R2_kr!E4+R3_kr!E4+R4_kr!E4</f>
        <v>40152.3314070428</v>
      </c>
      <c r="F4" s="6" t="n">
        <f aca="false">+R1_kr!F4+R2_kr!F4+R3_kr!F4+R4_kr!F4</f>
        <v>117414.457641043</v>
      </c>
      <c r="G4" s="6" t="n">
        <f aca="false">+R1_kr!G4+R2_kr!G4+R3_kr!G4+R4_kr!G4</f>
        <v>39196.4737318111</v>
      </c>
      <c r="H4" s="6" t="n">
        <f aca="false">+R1_kr!H4+R2_kr!H4+R3_kr!H4+R4_kr!H4</f>
        <v>13141.5679174996</v>
      </c>
      <c r="I4" s="6" t="n">
        <f aca="false">+R1_kr!I4+R2_kr!I4+R3_kr!I4+R4_kr!I4</f>
        <v>6945.28489028885</v>
      </c>
      <c r="J4" s="6" t="n">
        <f aca="false">+R1_kr!J4+R2_kr!J4+R3_kr!J4+R4_kr!J4</f>
        <v>8575.4529303586</v>
      </c>
    </row>
    <row r="5" s="5" customFormat="true" ht="15" hidden="false" customHeight="false" outlineLevel="0" collapsed="false">
      <c r="A5" s="1" t="n">
        <v>2005</v>
      </c>
      <c r="B5" s="1" t="s">
        <v>13</v>
      </c>
      <c r="C5" s="6" t="n">
        <f aca="false">+R1_kr!C5+R2_kr!C5+R3_kr!C5+R4_kr!C5</f>
        <v>5775.82010900943</v>
      </c>
      <c r="D5" s="6" t="n">
        <f aca="false">+R1_kr!D5+R2_kr!D5+R3_kr!D5+R4_kr!D5</f>
        <v>9982.79433159292</v>
      </c>
      <c r="E5" s="6" t="n">
        <f aca="false">+R1_kr!E5+R2_kr!E5+R3_kr!E5+R4_kr!E5</f>
        <v>15454.3698032994</v>
      </c>
      <c r="F5" s="6" t="n">
        <f aca="false">+R1_kr!F5+R2_kr!F5+R3_kr!F5+R4_kr!F5</f>
        <v>65121.4321656981</v>
      </c>
      <c r="G5" s="6" t="n">
        <f aca="false">+R1_kr!G5+R2_kr!G5+R3_kr!G5+R4_kr!G5</f>
        <v>18230.81641236</v>
      </c>
      <c r="H5" s="6" t="n">
        <f aca="false">+R1_kr!H5+R2_kr!H5+R3_kr!H5+R4_kr!H5</f>
        <v>11347.4875474024</v>
      </c>
      <c r="I5" s="6" t="n">
        <f aca="false">+R1_kr!I5+R2_kr!I5+R3_kr!I5+R4_kr!I5</f>
        <v>3329.69503165236</v>
      </c>
      <c r="J5" s="6" t="n">
        <f aca="false">+R1_kr!J5+R2_kr!J5+R3_kr!J5+R4_kr!J5</f>
        <v>4368.84125084827</v>
      </c>
    </row>
    <row r="6" s="5" customFormat="true" ht="15" hidden="false" customHeight="false" outlineLevel="0" collapsed="false">
      <c r="A6" s="1" t="n">
        <v>2005</v>
      </c>
      <c r="B6" s="1" t="s">
        <v>14</v>
      </c>
      <c r="C6" s="6" t="n">
        <f aca="false">+R1_kr!C6+R2_kr!C6+R3_kr!C6+R4_kr!C6</f>
        <v>5049.73586412544</v>
      </c>
      <c r="D6" s="6" t="n">
        <f aca="false">+R1_kr!D6+R2_kr!D6+R3_kr!D6+R4_kr!D6</f>
        <v>10728.4933732088</v>
      </c>
      <c r="E6" s="6" t="n">
        <f aca="false">+R1_kr!E6+R2_kr!E6+R3_kr!E6+R4_kr!E6</f>
        <v>16349.6950239748</v>
      </c>
      <c r="F6" s="6" t="n">
        <f aca="false">+R1_kr!F6+R2_kr!F6+R3_kr!F6+R4_kr!F6</f>
        <v>63281.6957149323</v>
      </c>
      <c r="G6" s="6" t="n">
        <f aca="false">+R1_kr!G6+R2_kr!G6+R3_kr!G6+R4_kr!G6</f>
        <v>17187.1271062165</v>
      </c>
      <c r="H6" s="6" t="n">
        <f aca="false">+R1_kr!H6+R2_kr!H6+R3_kr!H6+R4_kr!H6</f>
        <v>8251.13827392449</v>
      </c>
      <c r="I6" s="6" t="n">
        <f aca="false">+R1_kr!I6+R2_kr!I6+R3_kr!I6+R4_kr!I6</f>
        <v>3205.29986573443</v>
      </c>
      <c r="J6" s="6" t="n">
        <f aca="false">+R1_kr!J6+R2_kr!J6+R3_kr!J6+R4_kr!J6</f>
        <v>3928.74268193712</v>
      </c>
    </row>
    <row r="7" s="5" customFormat="true" ht="15" hidden="false" customHeight="false" outlineLevel="0" collapsed="false">
      <c r="A7" s="1" t="n">
        <v>2005</v>
      </c>
      <c r="B7" s="1" t="s">
        <v>15</v>
      </c>
      <c r="C7" s="6" t="n">
        <f aca="false">+R1_kr!C7+R2_kr!C7+R3_kr!C7+R4_kr!C7</f>
        <v>2829.25064856163</v>
      </c>
      <c r="D7" s="6" t="n">
        <f aca="false">+R1_kr!D7+R2_kr!D7+R3_kr!D7+R4_kr!D7</f>
        <v>16298.4995433144</v>
      </c>
      <c r="E7" s="6" t="n">
        <f aca="false">+R1_kr!E7+R2_kr!E7+R3_kr!E7+R4_kr!E7</f>
        <v>10948.7611037051</v>
      </c>
      <c r="F7" s="6" t="n">
        <f aca="false">+R1_kr!F7+R2_kr!F7+R3_kr!F7+R4_kr!F7</f>
        <v>23231.63105826</v>
      </c>
      <c r="G7" s="6" t="n">
        <f aca="false">+R1_kr!G7+R2_kr!G7+R3_kr!G7+R4_kr!G7</f>
        <v>7178.97459103058</v>
      </c>
      <c r="H7" s="6" t="n">
        <f aca="false">+R1_kr!H7+R2_kr!H7+R3_kr!H7+R4_kr!H7</f>
        <v>1778.68294073906</v>
      </c>
      <c r="I7" s="6" t="n">
        <f aca="false">+R1_kr!I7+R2_kr!I7+R3_kr!I7+R4_kr!I7</f>
        <v>1335.62766809926</v>
      </c>
      <c r="J7" s="6" t="n">
        <f aca="false">+R1_kr!J7+R2_kr!J7+R3_kr!J7+R4_kr!J7</f>
        <v>2031.27648476877</v>
      </c>
    </row>
    <row r="8" s="5" customFormat="true" ht="15" hidden="false" customHeight="false" outlineLevel="0" collapsed="false">
      <c r="A8" s="1" t="n">
        <v>2005</v>
      </c>
      <c r="B8" s="1" t="s">
        <v>16</v>
      </c>
      <c r="C8" s="6" t="n">
        <f aca="false">+R1_kr!C8+R2_kr!C8+R3_kr!C8+R4_kr!C8</f>
        <v>9510.09989032868</v>
      </c>
      <c r="D8" s="6" t="n">
        <f aca="false">+R1_kr!D8+R2_kr!D8+R3_kr!D8+R4_kr!D8</f>
        <v>71515.8919447617</v>
      </c>
      <c r="E8" s="6" t="n">
        <f aca="false">+R1_kr!E8+R2_kr!E8+R3_kr!E8+R4_kr!E8</f>
        <v>69890.2041612936</v>
      </c>
      <c r="F8" s="6" t="n">
        <f aca="false">+R1_kr!F8+R2_kr!F8+R3_kr!F8+R4_kr!F8</f>
        <v>56890.514836343</v>
      </c>
      <c r="G8" s="6" t="n">
        <f aca="false">+R1_kr!G8+R2_kr!G8+R3_kr!G8+R4_kr!G8</f>
        <v>19624.3549580664</v>
      </c>
      <c r="H8" s="6" t="n">
        <f aca="false">+R1_kr!H8+R2_kr!H8+R3_kr!H8+R4_kr!H8</f>
        <v>3769.39663755681</v>
      </c>
      <c r="I8" s="6" t="n">
        <f aca="false">+R1_kr!I8+R2_kr!I8+R3_kr!I8+R4_kr!I8</f>
        <v>3807.29577759195</v>
      </c>
      <c r="J8" s="6" t="n">
        <f aca="false">+R1_kr!J8+R2_kr!J8+R3_kr!J8+R4_kr!J8</f>
        <v>6676.08648984106</v>
      </c>
    </row>
    <row r="9" s="5" customFormat="true" ht="15" hidden="false" customHeight="false" outlineLevel="0" collapsed="false">
      <c r="A9" s="1" t="n">
        <v>2005</v>
      </c>
      <c r="B9" s="1" t="s">
        <v>17</v>
      </c>
      <c r="C9" s="6" t="n">
        <f aca="false">+R1_kr!C9+R2_kr!C9+R3_kr!C9+R4_kr!C9</f>
        <v>2153.72370754178</v>
      </c>
      <c r="D9" s="6" t="n">
        <f aca="false">+R1_kr!D9+R2_kr!D9+R3_kr!D9+R4_kr!D9</f>
        <v>3080.90375013409</v>
      </c>
      <c r="E9" s="6" t="n">
        <f aca="false">+R1_kr!E9+R2_kr!E9+R3_kr!E9+R4_kr!E9</f>
        <v>6230.24263706184</v>
      </c>
      <c r="F9" s="6" t="n">
        <f aca="false">+R1_kr!F9+R2_kr!F9+R3_kr!F9+R4_kr!F9</f>
        <v>34275.4712772909</v>
      </c>
      <c r="G9" s="6" t="n">
        <f aca="false">+R1_kr!G9+R2_kr!G9+R3_kr!G9+R4_kr!G9</f>
        <v>8478.34357344379</v>
      </c>
      <c r="H9" s="6" t="n">
        <f aca="false">+R1_kr!H9+R2_kr!H9+R3_kr!H9+R4_kr!H9</f>
        <v>2087.85253634762</v>
      </c>
      <c r="I9" s="6" t="n">
        <f aca="false">+R1_kr!I9+R2_kr!I9+R3_kr!I9+R4_kr!I9</f>
        <v>1577.84339973905</v>
      </c>
      <c r="J9" s="6" t="n">
        <f aca="false">+R1_kr!J9+R2_kr!J9+R3_kr!J9+R4_kr!J9</f>
        <v>1821.20667871243</v>
      </c>
    </row>
    <row r="10" s="5" customFormat="true" ht="15" hidden="false" customHeight="false" outlineLevel="0" collapsed="false">
      <c r="A10" s="1" t="n">
        <v>2005</v>
      </c>
      <c r="B10" s="1" t="s">
        <v>18</v>
      </c>
      <c r="C10" s="6" t="n">
        <f aca="false">+R1_kr!C10+R2_kr!C10+R3_kr!C10+R4_kr!C10</f>
        <v>3947.53590406912</v>
      </c>
      <c r="D10" s="6" t="n">
        <f aca="false">+R1_kr!D10+R2_kr!D10+R3_kr!D10+R4_kr!D10</f>
        <v>7258.60793501991</v>
      </c>
      <c r="E10" s="6" t="n">
        <f aca="false">+R1_kr!E10+R2_kr!E10+R3_kr!E10+R4_kr!E10</f>
        <v>10647.3067565845</v>
      </c>
      <c r="F10" s="6" t="n">
        <f aca="false">+R1_kr!F10+R2_kr!F10+R3_kr!F10+R4_kr!F10</f>
        <v>52737.0514162899</v>
      </c>
      <c r="G10" s="6" t="n">
        <f aca="false">+R1_kr!G10+R2_kr!G10+R3_kr!G10+R4_kr!G10</f>
        <v>15869.7618024632</v>
      </c>
      <c r="H10" s="6" t="n">
        <f aca="false">+R1_kr!H10+R2_kr!H10+R3_kr!H10+R4_kr!H10</f>
        <v>6333.55192971833</v>
      </c>
      <c r="I10" s="6" t="n">
        <f aca="false">+R1_kr!I10+R2_kr!I10+R3_kr!I10+R4_kr!I10</f>
        <v>2698.29005825096</v>
      </c>
      <c r="J10" s="6" t="n">
        <f aca="false">+R1_kr!J10+R2_kr!J10+R3_kr!J10+R4_kr!J10</f>
        <v>3145.32362009646</v>
      </c>
    </row>
    <row r="11" s="5" customFormat="true" ht="15" hidden="false" customHeight="false" outlineLevel="0" collapsed="false">
      <c r="A11" s="1" t="n">
        <v>2005</v>
      </c>
      <c r="B11" s="1" t="s">
        <v>19</v>
      </c>
      <c r="C11" s="6" t="n">
        <f aca="false">+R1_kr!C11+R2_kr!C11+R3_kr!C11+R4_kr!C11</f>
        <v>3634.0027469561</v>
      </c>
      <c r="D11" s="6" t="n">
        <f aca="false">+R1_kr!D11+R2_kr!D11+R3_kr!D11+R4_kr!D11</f>
        <v>14731.8300199069</v>
      </c>
      <c r="E11" s="6" t="n">
        <f aca="false">+R1_kr!E11+R2_kr!E11+R3_kr!E11+R4_kr!E11</f>
        <v>19285.6513229968</v>
      </c>
      <c r="F11" s="6" t="n">
        <f aca="false">+R1_kr!F11+R2_kr!F11+R3_kr!F11+R4_kr!F11</f>
        <v>46748.2820219972</v>
      </c>
      <c r="G11" s="6" t="n">
        <f aca="false">+R1_kr!G11+R2_kr!G11+R3_kr!G11+R4_kr!G11</f>
        <v>14556.7210714308</v>
      </c>
      <c r="H11" s="6" t="n">
        <f aca="false">+R1_kr!H11+R2_kr!H11+R3_kr!H11+R4_kr!H11</f>
        <v>6969.2778191278</v>
      </c>
      <c r="I11" s="6" t="n">
        <f aca="false">+R1_kr!I11+R2_kr!I11+R3_kr!I11+R4_kr!I11</f>
        <v>2210.96473073477</v>
      </c>
      <c r="J11" s="6" t="n">
        <f aca="false">+R1_kr!J11+R2_kr!J11+R3_kr!J11+R4_kr!J11</f>
        <v>2631.97262742465</v>
      </c>
    </row>
    <row r="12" s="5" customFormat="true" ht="15" hidden="false" customHeight="false" outlineLevel="0" collapsed="false">
      <c r="A12" s="1" t="n">
        <v>2005</v>
      </c>
      <c r="B12" s="1" t="s">
        <v>20</v>
      </c>
      <c r="C12" s="6" t="n">
        <f aca="false">+R1_kr!C12+R2_kr!C12+R3_kr!C12+R4_kr!C12</f>
        <v>5194.36138587249</v>
      </c>
      <c r="D12" s="6" t="n">
        <f aca="false">+R1_kr!D12+R2_kr!D12+R3_kr!D12+R4_kr!D12</f>
        <v>2620.75198652837</v>
      </c>
      <c r="E12" s="6" t="n">
        <f aca="false">+R1_kr!E12+R2_kr!E12+R3_kr!E12+R4_kr!E12</f>
        <v>16510.7186537044</v>
      </c>
      <c r="F12" s="6" t="n">
        <f aca="false">+R1_kr!F12+R2_kr!F12+R3_kr!F12+R4_kr!F12</f>
        <v>54359.2904839679</v>
      </c>
      <c r="G12" s="6" t="n">
        <f aca="false">+R1_kr!G12+R2_kr!G12+R3_kr!G12+R4_kr!G12</f>
        <v>17427.3162661082</v>
      </c>
      <c r="H12" s="6" t="n">
        <f aca="false">+R1_kr!H12+R2_kr!H12+R3_kr!H12+R4_kr!H12</f>
        <v>11073.8900310834</v>
      </c>
      <c r="I12" s="6" t="n">
        <f aca="false">+R1_kr!I12+R2_kr!I12+R3_kr!I12+R4_kr!I12</f>
        <v>3076.10258256743</v>
      </c>
      <c r="J12" s="6" t="n">
        <f aca="false">+R1_kr!J12+R2_kr!J12+R3_kr!J12+R4_kr!J12</f>
        <v>4055.04017422809</v>
      </c>
    </row>
    <row r="13" s="5" customFormat="true" ht="15" hidden="false" customHeight="false" outlineLevel="0" collapsed="false">
      <c r="A13" s="1" t="n">
        <v>2005</v>
      </c>
      <c r="B13" s="1" t="s">
        <v>21</v>
      </c>
      <c r="C13" s="6" t="n">
        <f aca="false">+R1_kr!C13+R2_kr!C13+R3_kr!C13+R4_kr!C13</f>
        <v>5098.46373976742</v>
      </c>
      <c r="D13" s="6" t="n">
        <f aca="false">+R1_kr!D13+R2_kr!D13+R3_kr!D13+R4_kr!D13</f>
        <v>3943.30798177808</v>
      </c>
      <c r="E13" s="6" t="n">
        <f aca="false">+R1_kr!E13+R2_kr!E13+R3_kr!E13+R4_kr!E13</f>
        <v>20418.9844842005</v>
      </c>
      <c r="F13" s="6" t="n">
        <f aca="false">+R1_kr!F13+R2_kr!F13+R3_kr!F13+R4_kr!F13</f>
        <v>73419.3375901573</v>
      </c>
      <c r="G13" s="6" t="n">
        <f aca="false">+R1_kr!G13+R2_kr!G13+R3_kr!G13+R4_kr!G13</f>
        <v>21720.1413753816</v>
      </c>
      <c r="H13" s="6" t="n">
        <f aca="false">+R1_kr!H13+R2_kr!H13+R3_kr!H13+R4_kr!H13</f>
        <v>8510.70442527986</v>
      </c>
      <c r="I13" s="6" t="n">
        <f aca="false">+R1_kr!I13+R2_kr!I13+R3_kr!I13+R4_kr!I13</f>
        <v>3202.14355624152</v>
      </c>
      <c r="J13" s="6" t="n">
        <f aca="false">+R1_kr!J13+R2_kr!J13+R3_kr!J13+R4_kr!J13</f>
        <v>4050.52982150969</v>
      </c>
    </row>
    <row r="14" s="5" customFormat="true" ht="15" hidden="false" customHeight="false" outlineLevel="0" collapsed="false">
      <c r="A14" s="1" t="n">
        <v>2005</v>
      </c>
      <c r="B14" s="1" t="s">
        <v>22</v>
      </c>
      <c r="C14" s="6" t="n">
        <f aca="false">+R1_kr!C14+R2_kr!C14+R3_kr!C14+R4_kr!C14</f>
        <v>3842.97580727707</v>
      </c>
      <c r="D14" s="6" t="n">
        <f aca="false">+R1_kr!D14+R2_kr!D14+R3_kr!D14+R4_kr!D14</f>
        <v>6787.95084910697</v>
      </c>
      <c r="E14" s="6" t="n">
        <f aca="false">+R1_kr!E14+R2_kr!E14+R3_kr!E14+R4_kr!E14</f>
        <v>12976.588260705</v>
      </c>
      <c r="F14" s="6" t="n">
        <f aca="false">+R1_kr!F14+R2_kr!F14+R3_kr!F14+R4_kr!F14</f>
        <v>54073.2620599939</v>
      </c>
      <c r="G14" s="6" t="n">
        <f aca="false">+R1_kr!G14+R2_kr!G14+R3_kr!G14+R4_kr!G14</f>
        <v>15097.422492702</v>
      </c>
      <c r="H14" s="6" t="n">
        <f aca="false">+R1_kr!H14+R2_kr!H14+R3_kr!H14+R4_kr!H14</f>
        <v>5641.7015717576</v>
      </c>
      <c r="I14" s="6" t="n">
        <f aca="false">+R1_kr!I14+R2_kr!I14+R3_kr!I14+R4_kr!I14</f>
        <v>2539.90766784264</v>
      </c>
      <c r="J14" s="6" t="n">
        <f aca="false">+R1_kr!J14+R2_kr!J14+R3_kr!J14+R4_kr!J14</f>
        <v>3158.0489684878</v>
      </c>
    </row>
    <row r="15" s="5" customFormat="true" ht="15" hidden="false" customHeight="false" outlineLevel="0" collapsed="false">
      <c r="A15" s="1" t="n">
        <v>2005</v>
      </c>
      <c r="B15" s="1" t="s">
        <v>23</v>
      </c>
      <c r="C15" s="6" t="n">
        <f aca="false">+R1_kr!C15+R2_kr!C15+R3_kr!C15+R4_kr!C15</f>
        <v>2816.96371977833</v>
      </c>
      <c r="D15" s="6" t="n">
        <f aca="false">+R1_kr!D15+R2_kr!D15+R3_kr!D15+R4_kr!D15</f>
        <v>6972.7084372424</v>
      </c>
      <c r="E15" s="6" t="n">
        <f aca="false">+R1_kr!E15+R2_kr!E15+R3_kr!E15+R4_kr!E15</f>
        <v>9740.2781525247</v>
      </c>
      <c r="F15" s="6" t="n">
        <f aca="false">+R1_kr!F15+R2_kr!F15+R3_kr!F15+R4_kr!F15</f>
        <v>50306.9139284541</v>
      </c>
      <c r="G15" s="6" t="n">
        <f aca="false">+R1_kr!G15+R2_kr!G15+R3_kr!G15+R4_kr!G15</f>
        <v>15487.5273807647</v>
      </c>
      <c r="H15" s="6" t="n">
        <f aca="false">+R1_kr!H15+R2_kr!H15+R3_kr!H15+R4_kr!H15</f>
        <v>4051.38858199352</v>
      </c>
      <c r="I15" s="6" t="n">
        <f aca="false">+R1_kr!I15+R2_kr!I15+R3_kr!I15+R4_kr!I15</f>
        <v>2076.31817494082</v>
      </c>
      <c r="J15" s="6" t="n">
        <f aca="false">+R1_kr!J15+R2_kr!J15+R3_kr!J15+R4_kr!J15</f>
        <v>2400.30360182867</v>
      </c>
    </row>
    <row r="16" s="5" customFormat="true" ht="15" hidden="false" customHeight="false" outlineLevel="0" collapsed="false">
      <c r="A16" s="1" t="n">
        <v>2005</v>
      </c>
      <c r="B16" s="1" t="s">
        <v>24</v>
      </c>
      <c r="C16" s="6" t="n">
        <f aca="false">+R1_kr!C16+R2_kr!C16+R3_kr!C16+R4_kr!C16</f>
        <v>10178.4281560605</v>
      </c>
      <c r="D16" s="6" t="n">
        <f aca="false">+R1_kr!D16+R2_kr!D16+R3_kr!D16+R4_kr!D16</f>
        <v>29136.6560854706</v>
      </c>
      <c r="E16" s="6" t="n">
        <f aca="false">+R1_kr!E16+R2_kr!E16+R3_kr!E16+R4_kr!E16</f>
        <v>33390.8390241862</v>
      </c>
      <c r="F16" s="6" t="n">
        <f aca="false">+R1_kr!F16+R2_kr!F16+R3_kr!F16+R4_kr!F16</f>
        <v>188208.838628666</v>
      </c>
      <c r="G16" s="6" t="n">
        <f aca="false">+R1_kr!G16+R2_kr!G16+R3_kr!G16+R4_kr!G16</f>
        <v>28244.7329160246</v>
      </c>
      <c r="H16" s="6" t="n">
        <f aca="false">+R1_kr!H16+R2_kr!H16+R3_kr!H16+R4_kr!H16</f>
        <v>4808.03442988878</v>
      </c>
      <c r="I16" s="6" t="n">
        <f aca="false">+R1_kr!I16+R2_kr!I16+R3_kr!I16+R4_kr!I16</f>
        <v>6094.1211795321</v>
      </c>
      <c r="J16" s="6" t="n">
        <f aca="false">+R1_kr!J16+R2_kr!J16+R3_kr!J16+R4_kr!J16</f>
        <v>8161.95669207463</v>
      </c>
    </row>
    <row r="17" s="5" customFormat="true" ht="15" hidden="false" customHeight="false" outlineLevel="0" collapsed="false">
      <c r="A17" s="1" t="n">
        <v>2006</v>
      </c>
      <c r="B17" s="1" t="s">
        <v>11</v>
      </c>
      <c r="C17" s="6" t="n">
        <f aca="false">+R1_kr!C17+R2_kr!C17+R3_kr!C17+R4_kr!C17</f>
        <v>1825.84582421307</v>
      </c>
      <c r="D17" s="6" t="n">
        <f aca="false">+R1_kr!D17+R2_kr!D17+R3_kr!D17+R4_kr!D17</f>
        <v>2127.6532641465</v>
      </c>
      <c r="E17" s="6" t="n">
        <f aca="false">+R1_kr!E17+R2_kr!E17+R3_kr!E17+R4_kr!E17</f>
        <v>14340.0712959768</v>
      </c>
      <c r="F17" s="6" t="n">
        <f aca="false">+R1_kr!F17+R2_kr!F17+R3_kr!F17+R4_kr!F17</f>
        <v>37154.6733832721</v>
      </c>
      <c r="G17" s="6" t="n">
        <f aca="false">+R1_kr!G17+R2_kr!G17+R3_kr!G17+R4_kr!G17</f>
        <v>9906.27432838131</v>
      </c>
      <c r="H17" s="6" t="n">
        <f aca="false">+R1_kr!H17+R2_kr!H17+R3_kr!H17+R4_kr!H17</f>
        <v>307.261191693955</v>
      </c>
      <c r="I17" s="6" t="n">
        <f aca="false">+R1_kr!I17+R2_kr!I17+R3_kr!I17+R4_kr!I17</f>
        <v>1049.99616850266</v>
      </c>
      <c r="J17" s="6" t="n">
        <f aca="false">+R1_kr!J17+R2_kr!J17+R3_kr!J17+R4_kr!J17</f>
        <v>1421.70231062111</v>
      </c>
    </row>
    <row r="18" s="5" customFormat="true" ht="15" hidden="false" customHeight="false" outlineLevel="0" collapsed="false">
      <c r="A18" s="1" t="n">
        <v>2006</v>
      </c>
      <c r="B18" s="1" t="s">
        <v>12</v>
      </c>
      <c r="C18" s="6" t="n">
        <f aca="false">+R1_kr!C18+R2_kr!C18+R3_kr!C18+R4_kr!C18</f>
        <v>10814.1573773093</v>
      </c>
      <c r="D18" s="6" t="n">
        <f aca="false">+R1_kr!D18+R2_kr!D18+R3_kr!D18+R4_kr!D18</f>
        <v>22485.9198871979</v>
      </c>
      <c r="E18" s="6" t="n">
        <f aca="false">+R1_kr!E18+R2_kr!E18+R3_kr!E18+R4_kr!E18</f>
        <v>38367.6607419025</v>
      </c>
      <c r="F18" s="6" t="n">
        <f aca="false">+R1_kr!F18+R2_kr!F18+R3_kr!F18+R4_kr!F18</f>
        <v>114600.530596287</v>
      </c>
      <c r="G18" s="6" t="n">
        <f aca="false">+R1_kr!G18+R2_kr!G18+R3_kr!G18+R4_kr!G18</f>
        <v>38946.5235504998</v>
      </c>
      <c r="H18" s="6" t="n">
        <f aca="false">+R1_kr!H18+R2_kr!H18+R3_kr!H18+R4_kr!H18</f>
        <v>12937.5417166354</v>
      </c>
      <c r="I18" s="6" t="n">
        <f aca="false">+R1_kr!I18+R2_kr!I18+R3_kr!I18+R4_kr!I18</f>
        <v>6807.03465242555</v>
      </c>
      <c r="J18" s="6" t="n">
        <f aca="false">+R1_kr!J18+R2_kr!J18+R3_kr!J18+R4_kr!J18</f>
        <v>8619.96385693782</v>
      </c>
    </row>
    <row r="19" s="5" customFormat="true" ht="15" hidden="false" customHeight="false" outlineLevel="0" collapsed="false">
      <c r="A19" s="1" t="n">
        <v>2006</v>
      </c>
      <c r="B19" s="1" t="s">
        <v>13</v>
      </c>
      <c r="C19" s="6" t="n">
        <f aca="false">+R1_kr!C19+R2_kr!C19+R3_kr!C19+R4_kr!C19</f>
        <v>5858.28962691749</v>
      </c>
      <c r="D19" s="6" t="n">
        <f aca="false">+R1_kr!D19+R2_kr!D19+R3_kr!D19+R4_kr!D19</f>
        <v>9462.50075099967</v>
      </c>
      <c r="E19" s="6" t="n">
        <f aca="false">+R1_kr!E19+R2_kr!E19+R3_kr!E19+R4_kr!E19</f>
        <v>14448.4683821804</v>
      </c>
      <c r="F19" s="6" t="n">
        <f aca="false">+R1_kr!F19+R2_kr!F19+R3_kr!F19+R4_kr!F19</f>
        <v>63610.1909075742</v>
      </c>
      <c r="G19" s="6" t="n">
        <f aca="false">+R1_kr!G19+R2_kr!G19+R3_kr!G19+R4_kr!G19</f>
        <v>17893.0560205239</v>
      </c>
      <c r="H19" s="6" t="n">
        <f aca="false">+R1_kr!H19+R2_kr!H19+R3_kr!H19+R4_kr!H19</f>
        <v>11124.5017828607</v>
      </c>
      <c r="I19" s="6" t="n">
        <f aca="false">+R1_kr!I19+R2_kr!I19+R3_kr!I19+R4_kr!I19</f>
        <v>3272.94964427702</v>
      </c>
      <c r="J19" s="6" t="n">
        <f aca="false">+R1_kr!J19+R2_kr!J19+R3_kr!J19+R4_kr!J19</f>
        <v>4383.43845240767</v>
      </c>
    </row>
    <row r="20" s="5" customFormat="true" ht="15" hidden="false" customHeight="false" outlineLevel="0" collapsed="false">
      <c r="A20" s="1" t="n">
        <v>2006</v>
      </c>
      <c r="B20" s="1" t="s">
        <v>14</v>
      </c>
      <c r="C20" s="6" t="n">
        <f aca="false">+R1_kr!C20+R2_kr!C20+R3_kr!C20+R4_kr!C20</f>
        <v>5072.07497111126</v>
      </c>
      <c r="D20" s="6" t="n">
        <f aca="false">+R1_kr!D20+R2_kr!D20+R3_kr!D20+R4_kr!D20</f>
        <v>10322.24937143</v>
      </c>
      <c r="E20" s="6" t="n">
        <f aca="false">+R1_kr!E20+R2_kr!E20+R3_kr!E20+R4_kr!E20</f>
        <v>15339.3694716099</v>
      </c>
      <c r="F20" s="6" t="n">
        <f aca="false">+R1_kr!F20+R2_kr!F20+R3_kr!F20+R4_kr!F20</f>
        <v>61946.5923115492</v>
      </c>
      <c r="G20" s="6" t="n">
        <f aca="false">+R1_kr!G20+R2_kr!G20+R3_kr!G20+R4_kr!G20</f>
        <v>16904.3697329097</v>
      </c>
      <c r="H20" s="6" t="n">
        <f aca="false">+R1_kr!H20+R2_kr!H20+R3_kr!H20+R4_kr!H20</f>
        <v>8156.50368743584</v>
      </c>
      <c r="I20" s="6" t="n">
        <f aca="false">+R1_kr!I20+R2_kr!I20+R3_kr!I20+R4_kr!I20</f>
        <v>3091.39155912303</v>
      </c>
      <c r="J20" s="6" t="n">
        <f aca="false">+R1_kr!J20+R2_kr!J20+R3_kr!J20+R4_kr!J20</f>
        <v>3875.08959629833</v>
      </c>
    </row>
    <row r="21" s="5" customFormat="true" ht="15" hidden="false" customHeight="false" outlineLevel="0" collapsed="false">
      <c r="A21" s="1" t="n">
        <v>2006</v>
      </c>
      <c r="B21" s="1" t="s">
        <v>15</v>
      </c>
      <c r="C21" s="6" t="n">
        <f aca="false">+R1_kr!C21+R2_kr!C21+R3_kr!C21+R4_kr!C21</f>
        <v>3221.41599864688</v>
      </c>
      <c r="D21" s="6" t="n">
        <f aca="false">+R1_kr!D21+R2_kr!D21+R3_kr!D21+R4_kr!D21</f>
        <v>17053.3623630214</v>
      </c>
      <c r="E21" s="6" t="n">
        <f aca="false">+R1_kr!E21+R2_kr!E21+R3_kr!E21+R4_kr!E21</f>
        <v>12500.5174602216</v>
      </c>
      <c r="F21" s="6" t="n">
        <f aca="false">+R1_kr!F21+R2_kr!F21+R3_kr!F21+R4_kr!F21</f>
        <v>22644.4141237634</v>
      </c>
      <c r="G21" s="6" t="n">
        <f aca="false">+R1_kr!G21+R2_kr!G21+R3_kr!G21+R4_kr!G21</f>
        <v>7605.16808822251</v>
      </c>
      <c r="H21" s="6" t="n">
        <f aca="false">+R1_kr!H21+R2_kr!H21+R3_kr!H21+R4_kr!H21</f>
        <v>1741.67095218891</v>
      </c>
      <c r="I21" s="6" t="n">
        <f aca="false">+R1_kr!I21+R2_kr!I21+R3_kr!I21+R4_kr!I21</f>
        <v>1490.04313408218</v>
      </c>
      <c r="J21" s="6" t="n">
        <f aca="false">+R1_kr!J21+R2_kr!J21+R3_kr!J21+R4_kr!J21</f>
        <v>2325.90835841538</v>
      </c>
    </row>
    <row r="22" s="5" customFormat="true" ht="15" hidden="false" customHeight="false" outlineLevel="0" collapsed="false">
      <c r="A22" s="1" t="n">
        <v>2006</v>
      </c>
      <c r="B22" s="1" t="s">
        <v>16</v>
      </c>
      <c r="C22" s="6" t="n">
        <f aca="false">+R1_kr!C22+R2_kr!C22+R3_kr!C22+R4_kr!C22</f>
        <v>9453.23246741526</v>
      </c>
      <c r="D22" s="6" t="n">
        <f aca="false">+R1_kr!D22+R2_kr!D22+R3_kr!D22+R4_kr!D22</f>
        <v>71459.989727003</v>
      </c>
      <c r="E22" s="6" t="n">
        <f aca="false">+R1_kr!E22+R2_kr!E22+R3_kr!E22+R4_kr!E22</f>
        <v>70779.7705388766</v>
      </c>
      <c r="F22" s="6" t="n">
        <f aca="false">+R1_kr!F22+R2_kr!F22+R3_kr!F22+R4_kr!F22</f>
        <v>55225.4536835454</v>
      </c>
      <c r="G22" s="6" t="n">
        <f aca="false">+R1_kr!G22+R2_kr!G22+R3_kr!G22+R4_kr!G22</f>
        <v>19695.3433327523</v>
      </c>
      <c r="H22" s="6" t="n">
        <f aca="false">+R1_kr!H22+R2_kr!H22+R3_kr!H22+R4_kr!H22</f>
        <v>3714.63069992681</v>
      </c>
      <c r="I22" s="6" t="n">
        <f aca="false">+R1_kr!I22+R2_kr!I22+R3_kr!I22+R4_kr!I22</f>
        <v>3664.48404484733</v>
      </c>
      <c r="J22" s="6" t="n">
        <f aca="false">+R1_kr!J22+R2_kr!J22+R3_kr!J22+R4_kr!J22</f>
        <v>6578.53640347316</v>
      </c>
    </row>
    <row r="23" s="5" customFormat="true" ht="15" hidden="false" customHeight="false" outlineLevel="0" collapsed="false">
      <c r="A23" s="1" t="n">
        <v>2006</v>
      </c>
      <c r="B23" s="1" t="s">
        <v>17</v>
      </c>
      <c r="C23" s="6" t="n">
        <f aca="false">+R1_kr!C23+R2_kr!C23+R3_kr!C23+R4_kr!C23</f>
        <v>2133.93642885218</v>
      </c>
      <c r="D23" s="6" t="n">
        <f aca="false">+R1_kr!D23+R2_kr!D23+R3_kr!D23+R4_kr!D23</f>
        <v>3032.5352725861</v>
      </c>
      <c r="E23" s="6" t="n">
        <f aca="false">+R1_kr!E23+R2_kr!E23+R3_kr!E23+R4_kr!E23</f>
        <v>5836.99693298787</v>
      </c>
      <c r="F23" s="6" t="n">
        <f aca="false">+R1_kr!F23+R2_kr!F23+R3_kr!F23+R4_kr!F23</f>
        <v>33601.6681684189</v>
      </c>
      <c r="G23" s="6" t="n">
        <f aca="false">+R1_kr!G23+R2_kr!G23+R3_kr!G23+R4_kr!G23</f>
        <v>8336.1688567625</v>
      </c>
      <c r="H23" s="6" t="n">
        <f aca="false">+R1_kr!H23+R2_kr!H23+R3_kr!H23+R4_kr!H23</f>
        <v>2050.25374118613</v>
      </c>
      <c r="I23" s="6" t="n">
        <f aca="false">+R1_kr!I23+R2_kr!I23+R3_kr!I23+R4_kr!I23</f>
        <v>1527.76256350083</v>
      </c>
      <c r="J23" s="6" t="n">
        <f aca="false">+R1_kr!J23+R2_kr!J23+R3_kr!J23+R4_kr!J23</f>
        <v>1795.20151666174</v>
      </c>
    </row>
    <row r="24" s="5" customFormat="true" ht="15" hidden="false" customHeight="false" outlineLevel="0" collapsed="false">
      <c r="A24" s="1" t="n">
        <v>2006</v>
      </c>
      <c r="B24" s="1" t="s">
        <v>18</v>
      </c>
      <c r="C24" s="6" t="n">
        <f aca="false">+R1_kr!C24+R2_kr!C24+R3_kr!C24+R4_kr!C24</f>
        <v>4024.5860475749</v>
      </c>
      <c r="D24" s="6" t="n">
        <f aca="false">+R1_kr!D24+R2_kr!D24+R3_kr!D24+R4_kr!D24</f>
        <v>7808.63351465724</v>
      </c>
      <c r="E24" s="6" t="n">
        <f aca="false">+R1_kr!E24+R2_kr!E24+R3_kr!E24+R4_kr!E24</f>
        <v>10008.1751333106</v>
      </c>
      <c r="F24" s="6" t="n">
        <f aca="false">+R1_kr!F24+R2_kr!F24+R3_kr!F24+R4_kr!F24</f>
        <v>50759.9101089088</v>
      </c>
      <c r="G24" s="6" t="n">
        <f aca="false">+R1_kr!G24+R2_kr!G24+R3_kr!G24+R4_kr!G24</f>
        <v>15925.0773603223</v>
      </c>
      <c r="H24" s="6" t="n">
        <f aca="false">+R1_kr!H24+R2_kr!H24+R3_kr!H24+R4_kr!H24</f>
        <v>6265.81873235629</v>
      </c>
      <c r="I24" s="6" t="n">
        <f aca="false">+R1_kr!I24+R2_kr!I24+R3_kr!I24+R4_kr!I24</f>
        <v>2601.23029096003</v>
      </c>
      <c r="J24" s="6" t="n">
        <f aca="false">+R1_kr!J24+R2_kr!J24+R3_kr!J24+R4_kr!J24</f>
        <v>3109.26405923276</v>
      </c>
    </row>
    <row r="25" s="5" customFormat="true" ht="15" hidden="false" customHeight="false" outlineLevel="0" collapsed="false">
      <c r="A25" s="1" t="n">
        <v>2006</v>
      </c>
      <c r="B25" s="1" t="s">
        <v>19</v>
      </c>
      <c r="C25" s="6" t="n">
        <f aca="false">+R1_kr!C25+R2_kr!C25+R3_kr!C25+R4_kr!C25</f>
        <v>3648.76136182848</v>
      </c>
      <c r="D25" s="6" t="n">
        <f aca="false">+R1_kr!D25+R2_kr!D25+R3_kr!D25+R4_kr!D25</f>
        <v>13557.520343097</v>
      </c>
      <c r="E25" s="6" t="n">
        <f aca="false">+R1_kr!E25+R2_kr!E25+R3_kr!E25+R4_kr!E25</f>
        <v>19101.461759796</v>
      </c>
      <c r="F25" s="6" t="n">
        <f aca="false">+R1_kr!F25+R2_kr!F25+R3_kr!F25+R4_kr!F25</f>
        <v>45068.8260003492</v>
      </c>
      <c r="G25" s="6" t="n">
        <f aca="false">+R1_kr!G25+R2_kr!G25+R3_kr!G25+R4_kr!G25</f>
        <v>13777.0441895586</v>
      </c>
      <c r="H25" s="6" t="n">
        <f aca="false">+R1_kr!H25+R2_kr!H25+R3_kr!H25+R4_kr!H25</f>
        <v>6885.00019864033</v>
      </c>
      <c r="I25" s="6" t="n">
        <f aca="false">+R1_kr!I25+R2_kr!I25+R3_kr!I25+R4_kr!I25</f>
        <v>2168.73285536496</v>
      </c>
      <c r="J25" s="6" t="n">
        <f aca="false">+R1_kr!J25+R2_kr!J25+R3_kr!J25+R4_kr!J25</f>
        <v>2625.36152688259</v>
      </c>
    </row>
    <row r="26" s="5" customFormat="true" ht="15" hidden="false" customHeight="false" outlineLevel="0" collapsed="false">
      <c r="A26" s="1" t="n">
        <v>2006</v>
      </c>
      <c r="B26" s="1" t="s">
        <v>20</v>
      </c>
      <c r="C26" s="6" t="n">
        <f aca="false">+R1_kr!C26+R2_kr!C26+R3_kr!C26+R4_kr!C26</f>
        <v>5197.98521034726</v>
      </c>
      <c r="D26" s="6" t="n">
        <f aca="false">+R1_kr!D26+R2_kr!D26+R3_kr!D26+R4_kr!D26</f>
        <v>2574.31923842805</v>
      </c>
      <c r="E26" s="6" t="n">
        <f aca="false">+R1_kr!E26+R2_kr!E26+R3_kr!E26+R4_kr!E26</f>
        <v>14903.148765468</v>
      </c>
      <c r="F26" s="6" t="n">
        <f aca="false">+R1_kr!F26+R2_kr!F26+R3_kr!F26+R4_kr!F26</f>
        <v>53325.1935651245</v>
      </c>
      <c r="G26" s="6" t="n">
        <f aca="false">+R1_kr!G26+R2_kr!G26+R3_kr!G26+R4_kr!G26</f>
        <v>17036.1155885521</v>
      </c>
      <c r="H26" s="6" t="n">
        <f aca="false">+R1_kr!H26+R2_kr!H26+R3_kr!H26+R4_kr!H26</f>
        <v>10917.5270533027</v>
      </c>
      <c r="I26" s="6" t="n">
        <f aca="false">+R1_kr!I26+R2_kr!I26+R3_kr!I26+R4_kr!I26</f>
        <v>3061.41521977251</v>
      </c>
      <c r="J26" s="6" t="n">
        <f aca="false">+R1_kr!J26+R2_kr!J26+R3_kr!J26+R4_kr!J26</f>
        <v>4165.19470393891</v>
      </c>
    </row>
    <row r="27" s="5" customFormat="true" ht="15" hidden="false" customHeight="false" outlineLevel="0" collapsed="false">
      <c r="A27" s="1" t="n">
        <v>2006</v>
      </c>
      <c r="B27" s="1" t="s">
        <v>21</v>
      </c>
      <c r="C27" s="6" t="n">
        <f aca="false">+R1_kr!C27+R2_kr!C27+R3_kr!C27+R4_kr!C27</f>
        <v>5143.43202507454</v>
      </c>
      <c r="D27" s="6" t="n">
        <f aca="false">+R1_kr!D27+R2_kr!D27+R3_kr!D27+R4_kr!D27</f>
        <v>4045.06452107569</v>
      </c>
      <c r="E27" s="6" t="n">
        <f aca="false">+R1_kr!E27+R2_kr!E27+R3_kr!E27+R4_kr!E27</f>
        <v>19002.7292445239</v>
      </c>
      <c r="F27" s="6" t="n">
        <f aca="false">+R1_kr!F27+R2_kr!F27+R3_kr!F27+R4_kr!F27</f>
        <v>70689.978844324</v>
      </c>
      <c r="G27" s="6" t="n">
        <f aca="false">+R1_kr!G27+R2_kr!G27+R3_kr!G27+R4_kr!G27</f>
        <v>20872.2943107561</v>
      </c>
      <c r="H27" s="6" t="n">
        <f aca="false">+R1_kr!H27+R2_kr!H27+R3_kr!H27+R4_kr!H27</f>
        <v>8378.94864872436</v>
      </c>
      <c r="I27" s="6" t="n">
        <f aca="false">+R1_kr!I27+R2_kr!I27+R3_kr!I27+R4_kr!I27</f>
        <v>3113.31499667376</v>
      </c>
      <c r="J27" s="6" t="n">
        <f aca="false">+R1_kr!J27+R2_kr!J27+R3_kr!J27+R4_kr!J27</f>
        <v>4041.05213392197</v>
      </c>
    </row>
    <row r="28" s="5" customFormat="true" ht="15" hidden="false" customHeight="false" outlineLevel="0" collapsed="false">
      <c r="A28" s="1" t="n">
        <v>2006</v>
      </c>
      <c r="B28" s="1" t="s">
        <v>22</v>
      </c>
      <c r="C28" s="6" t="n">
        <f aca="false">+R1_kr!C28+R2_kr!C28+R3_kr!C28+R4_kr!C28</f>
        <v>3815.96310337352</v>
      </c>
      <c r="D28" s="6" t="n">
        <f aca="false">+R1_kr!D28+R2_kr!D28+R3_kr!D28+R4_kr!D28</f>
        <v>5912.6944831069</v>
      </c>
      <c r="E28" s="6" t="n">
        <f aca="false">+R1_kr!E28+R2_kr!E28+R3_kr!E28+R4_kr!E28</f>
        <v>12332.5333870105</v>
      </c>
      <c r="F28" s="6" t="n">
        <f aca="false">+R1_kr!F28+R2_kr!F28+R3_kr!F28+R4_kr!F28</f>
        <v>53569.6122946996</v>
      </c>
      <c r="G28" s="6" t="n">
        <f aca="false">+R1_kr!G28+R2_kr!G28+R3_kr!G28+R4_kr!G28</f>
        <v>14890.4924081449</v>
      </c>
      <c r="H28" s="6" t="n">
        <f aca="false">+R1_kr!H28+R2_kr!H28+R3_kr!H28+R4_kr!H28</f>
        <v>5508.26520703854</v>
      </c>
      <c r="I28" s="6" t="n">
        <f aca="false">+R1_kr!I28+R2_kr!I28+R3_kr!I28+R4_kr!I28</f>
        <v>2366.19870819495</v>
      </c>
      <c r="J28" s="6" t="n">
        <f aca="false">+R1_kr!J28+R2_kr!J28+R3_kr!J28+R4_kr!J28</f>
        <v>3082.31303309093</v>
      </c>
    </row>
    <row r="29" s="5" customFormat="true" ht="15" hidden="false" customHeight="false" outlineLevel="0" collapsed="false">
      <c r="A29" s="1" t="n">
        <v>2006</v>
      </c>
      <c r="B29" s="1" t="s">
        <v>23</v>
      </c>
      <c r="C29" s="6" t="n">
        <f aca="false">+R1_kr!C29+R2_kr!C29+R3_kr!C29+R4_kr!C29</f>
        <v>2821.5425313095</v>
      </c>
      <c r="D29" s="6" t="n">
        <f aca="false">+R1_kr!D29+R2_kr!D29+R3_kr!D29+R4_kr!D29</f>
        <v>6601.20503113726</v>
      </c>
      <c r="E29" s="6" t="n">
        <f aca="false">+R1_kr!E29+R2_kr!E29+R3_kr!E29+R4_kr!E29</f>
        <v>8929.56655797579</v>
      </c>
      <c r="F29" s="6" t="n">
        <f aca="false">+R1_kr!F29+R2_kr!F29+R3_kr!F29+R4_kr!F29</f>
        <v>49649.7252048763</v>
      </c>
      <c r="G29" s="6" t="n">
        <f aca="false">+R1_kr!G29+R2_kr!G29+R3_kr!G29+R4_kr!G29</f>
        <v>16452.3970587537</v>
      </c>
      <c r="H29" s="6" t="n">
        <f aca="false">+R1_kr!H29+R2_kr!H29+R3_kr!H29+R4_kr!H29</f>
        <v>4022.71956847392</v>
      </c>
      <c r="I29" s="6" t="n">
        <f aca="false">+R1_kr!I29+R2_kr!I29+R3_kr!I29+R4_kr!I29</f>
        <v>1961.66067103765</v>
      </c>
      <c r="J29" s="6" t="n">
        <f aca="false">+R1_kr!J29+R2_kr!J29+R3_kr!J29+R4_kr!J29</f>
        <v>2342.0064464124</v>
      </c>
    </row>
    <row r="30" s="5" customFormat="true" ht="15" hidden="false" customHeight="false" outlineLevel="0" collapsed="false">
      <c r="A30" s="1" t="n">
        <v>2006</v>
      </c>
      <c r="B30" s="1" t="s">
        <v>24</v>
      </c>
      <c r="C30" s="6" t="n">
        <f aca="false">+R1_kr!C30+R2_kr!C30+R3_kr!C30+R4_kr!C30</f>
        <v>10408.0233161457</v>
      </c>
      <c r="D30" s="6" t="n">
        <f aca="false">+R1_kr!D30+R2_kr!D30+R3_kr!D30+R4_kr!D30</f>
        <v>30135.8338416913</v>
      </c>
      <c r="E30" s="6" t="n">
        <f aca="false">+R1_kr!E30+R2_kr!E30+R3_kr!E30+R4_kr!E30</f>
        <v>33491.2197953858</v>
      </c>
      <c r="F30" s="6" t="n">
        <f aca="false">+R1_kr!F30+R2_kr!F30+R3_kr!F30+R4_kr!F30</f>
        <v>210565.575613057</v>
      </c>
      <c r="G30" s="6" t="n">
        <f aca="false">+R1_kr!G30+R2_kr!G30+R3_kr!G30+R4_kr!G30</f>
        <v>28242.8261113464</v>
      </c>
      <c r="H30" s="6" t="n">
        <f aca="false">+R1_kr!H30+R2_kr!H30+R3_kr!H30+R4_kr!H30</f>
        <v>4731.30161706422</v>
      </c>
      <c r="I30" s="6" t="n">
        <f aca="false">+R1_kr!I30+R2_kr!I30+R3_kr!I30+R4_kr!I30</f>
        <v>5911.8777601199</v>
      </c>
      <c r="J30" s="6" t="n">
        <f aca="false">+R1_kr!J30+R2_kr!J30+R3_kr!J30+R4_kr!J30</f>
        <v>8191.02411244832</v>
      </c>
    </row>
    <row r="31" s="5" customFormat="true" ht="15" hidden="false" customHeight="false" outlineLevel="0" collapsed="false">
      <c r="A31" s="1" t="n">
        <v>2007</v>
      </c>
      <c r="B31" s="1" t="s">
        <v>11</v>
      </c>
      <c r="C31" s="6" t="n">
        <f aca="false">+R1_kr!C31+R2_kr!C31+R3_kr!C31+R4_kr!C31</f>
        <v>1749.49431822051</v>
      </c>
      <c r="D31" s="6" t="n">
        <f aca="false">+R1_kr!D31+R2_kr!D31+R3_kr!D31+R4_kr!D31</f>
        <v>1367.44008414244</v>
      </c>
      <c r="E31" s="6" t="n">
        <f aca="false">+R1_kr!E31+R2_kr!E31+R3_kr!E31+R4_kr!E31</f>
        <v>13599.3996977808</v>
      </c>
      <c r="F31" s="6" t="n">
        <f aca="false">+R1_kr!F31+R2_kr!F31+R3_kr!F31+R4_kr!F31</f>
        <v>34180.1306525416</v>
      </c>
      <c r="G31" s="6" t="n">
        <f aca="false">+R1_kr!G31+R2_kr!G31+R3_kr!G31+R4_kr!G31</f>
        <v>9092.3098885566</v>
      </c>
      <c r="H31" s="6" t="n">
        <f aca="false">+R1_kr!H31+R2_kr!H31+R3_kr!H31+R4_kr!H31</f>
        <v>320.597488309149</v>
      </c>
      <c r="I31" s="6" t="n">
        <f aca="false">+R1_kr!I31+R2_kr!I31+R3_kr!I31+R4_kr!I31</f>
        <v>993.478713606364</v>
      </c>
      <c r="J31" s="6" t="n">
        <f aca="false">+R1_kr!J31+R2_kr!J31+R3_kr!J31+R4_kr!J31</f>
        <v>1359.01858658714</v>
      </c>
    </row>
    <row r="32" s="5" customFormat="true" ht="15" hidden="false" customHeight="false" outlineLevel="0" collapsed="false">
      <c r="A32" s="1" t="n">
        <v>2007</v>
      </c>
      <c r="B32" s="1" t="s">
        <v>12</v>
      </c>
      <c r="C32" s="6" t="n">
        <f aca="false">+R1_kr!C32+R2_kr!C32+R3_kr!C32+R4_kr!C32</f>
        <v>10601.5946405509</v>
      </c>
      <c r="D32" s="6" t="n">
        <f aca="false">+R1_kr!D32+R2_kr!D32+R3_kr!D32+R4_kr!D32</f>
        <v>22523.2296779917</v>
      </c>
      <c r="E32" s="6" t="n">
        <f aca="false">+R1_kr!E32+R2_kr!E32+R3_kr!E32+R4_kr!E32</f>
        <v>40352.5301565234</v>
      </c>
      <c r="F32" s="6" t="n">
        <f aca="false">+R1_kr!F32+R2_kr!F32+R3_kr!F32+R4_kr!F32</f>
        <v>110806.41956506</v>
      </c>
      <c r="G32" s="6" t="n">
        <f aca="false">+R1_kr!G32+R2_kr!G32+R3_kr!G32+R4_kr!G32</f>
        <v>39233.8384504758</v>
      </c>
      <c r="H32" s="6" t="n">
        <f aca="false">+R1_kr!H32+R2_kr!H32+R3_kr!H32+R4_kr!H32</f>
        <v>13157.3585438262</v>
      </c>
      <c r="I32" s="6" t="n">
        <f aca="false">+R1_kr!I32+R2_kr!I32+R3_kr!I32+R4_kr!I32</f>
        <v>6441.36670111031</v>
      </c>
      <c r="J32" s="6" t="n">
        <f aca="false">+R1_kr!J32+R2_kr!J32+R3_kr!J32+R4_kr!J32</f>
        <v>8314.98274769696</v>
      </c>
    </row>
    <row r="33" s="5" customFormat="true" ht="15" hidden="false" customHeight="false" outlineLevel="0" collapsed="false">
      <c r="A33" s="1" t="n">
        <v>2007</v>
      </c>
      <c r="B33" s="1" t="s">
        <v>13</v>
      </c>
      <c r="C33" s="6" t="n">
        <f aca="false">+R1_kr!C33+R2_kr!C33+R3_kr!C33+R4_kr!C33</f>
        <v>5759.10563368484</v>
      </c>
      <c r="D33" s="6" t="n">
        <f aca="false">+R1_kr!D33+R2_kr!D33+R3_kr!D33+R4_kr!D33</f>
        <v>9219.5560563951</v>
      </c>
      <c r="E33" s="6" t="n">
        <f aca="false">+R1_kr!E33+R2_kr!E33+R3_kr!E33+R4_kr!E33</f>
        <v>14194.7146959279</v>
      </c>
      <c r="F33" s="6" t="n">
        <f aca="false">+R1_kr!F33+R2_kr!F33+R3_kr!F33+R4_kr!F33</f>
        <v>61403.1909129791</v>
      </c>
      <c r="G33" s="6" t="n">
        <f aca="false">+R1_kr!G33+R2_kr!G33+R3_kr!G33+R4_kr!G33</f>
        <v>17543.7806414256</v>
      </c>
      <c r="H33" s="6" t="n">
        <f aca="false">+R1_kr!H33+R2_kr!H33+R3_kr!H33+R4_kr!H33</f>
        <v>11251.90663035</v>
      </c>
      <c r="I33" s="6" t="n">
        <f aca="false">+R1_kr!I33+R2_kr!I33+R3_kr!I33+R4_kr!I33</f>
        <v>3049.26552606092</v>
      </c>
      <c r="J33" s="6" t="n">
        <f aca="false">+R1_kr!J33+R2_kr!J33+R3_kr!J33+R4_kr!J33</f>
        <v>4298.37856424463</v>
      </c>
    </row>
    <row r="34" s="5" customFormat="true" ht="15" hidden="false" customHeight="false" outlineLevel="0" collapsed="false">
      <c r="A34" s="1" t="n">
        <v>2007</v>
      </c>
      <c r="B34" s="1" t="s">
        <v>14</v>
      </c>
      <c r="C34" s="6" t="n">
        <f aca="false">+R1_kr!C34+R2_kr!C34+R3_kr!C34+R4_kr!C34</f>
        <v>4960.38006495664</v>
      </c>
      <c r="D34" s="6" t="n">
        <f aca="false">+R1_kr!D34+R2_kr!D34+R3_kr!D34+R4_kr!D34</f>
        <v>9924.38088194008</v>
      </c>
      <c r="E34" s="6" t="n">
        <f aca="false">+R1_kr!E34+R2_kr!E34+R3_kr!E34+R4_kr!E34</f>
        <v>14420.9909219016</v>
      </c>
      <c r="F34" s="6" t="n">
        <f aca="false">+R1_kr!F34+R2_kr!F34+R3_kr!F34+R4_kr!F34</f>
        <v>59891.8554814059</v>
      </c>
      <c r="G34" s="6" t="n">
        <f aca="false">+R1_kr!G34+R2_kr!G34+R3_kr!G34+R4_kr!G34</f>
        <v>16315.6728660201</v>
      </c>
      <c r="H34" s="6" t="n">
        <f aca="false">+R1_kr!H34+R2_kr!H34+R3_kr!H34+R4_kr!H34</f>
        <v>8312.96392640624</v>
      </c>
      <c r="I34" s="6" t="n">
        <f aca="false">+R1_kr!I34+R2_kr!I34+R3_kr!I34+R4_kr!I34</f>
        <v>2819.33691228301</v>
      </c>
      <c r="J34" s="6" t="n">
        <f aca="false">+R1_kr!J34+R2_kr!J34+R3_kr!J34+R4_kr!J34</f>
        <v>3630.71920777077</v>
      </c>
    </row>
    <row r="35" s="5" customFormat="true" ht="15" hidden="false" customHeight="false" outlineLevel="0" collapsed="false">
      <c r="A35" s="1" t="n">
        <v>2007</v>
      </c>
      <c r="B35" s="1" t="s">
        <v>15</v>
      </c>
      <c r="C35" s="6" t="n">
        <f aca="false">+R1_kr!C35+R2_kr!C35+R3_kr!C35+R4_kr!C35</f>
        <v>3142.3482191423</v>
      </c>
      <c r="D35" s="6" t="n">
        <f aca="false">+R1_kr!D35+R2_kr!D35+R3_kr!D35+R4_kr!D35</f>
        <v>21001.7329162188</v>
      </c>
      <c r="E35" s="6" t="n">
        <f aca="false">+R1_kr!E35+R2_kr!E35+R3_kr!E35+R4_kr!E35</f>
        <v>12566.4882686825</v>
      </c>
      <c r="F35" s="6" t="n">
        <f aca="false">+R1_kr!F35+R2_kr!F35+R3_kr!F35+R4_kr!F35</f>
        <v>22068.1428728776</v>
      </c>
      <c r="G35" s="6" t="n">
        <f aca="false">+R1_kr!G35+R2_kr!G35+R3_kr!G35+R4_kr!G35</f>
        <v>6958.58158949914</v>
      </c>
      <c r="H35" s="6" t="n">
        <f aca="false">+R1_kr!H35+R2_kr!H35+R3_kr!H35+R4_kr!H35</f>
        <v>1767.19224520714</v>
      </c>
      <c r="I35" s="6" t="n">
        <f aca="false">+R1_kr!I35+R2_kr!I35+R3_kr!I35+R4_kr!I35</f>
        <v>1377.68650449388</v>
      </c>
      <c r="J35" s="6" t="n">
        <f aca="false">+R1_kr!J35+R2_kr!J35+R3_kr!J35+R4_kr!J35</f>
        <v>2216.06017877181</v>
      </c>
    </row>
    <row r="36" s="5" customFormat="true" ht="15" hidden="false" customHeight="false" outlineLevel="0" collapsed="false">
      <c r="A36" s="1" t="n">
        <v>2007</v>
      </c>
      <c r="B36" s="1" t="s">
        <v>16</v>
      </c>
      <c r="C36" s="6" t="n">
        <f aca="false">+R1_kr!C36+R2_kr!C36+R3_kr!C36+R4_kr!C36</f>
        <v>9527.60274126372</v>
      </c>
      <c r="D36" s="6" t="n">
        <f aca="false">+R1_kr!D36+R2_kr!D36+R3_kr!D36+R4_kr!D36</f>
        <v>76046.4461510583</v>
      </c>
      <c r="E36" s="6" t="n">
        <f aca="false">+R1_kr!E36+R2_kr!E36+R3_kr!E36+R4_kr!E36</f>
        <v>69920.9098683121</v>
      </c>
      <c r="F36" s="6" t="n">
        <f aca="false">+R1_kr!F36+R2_kr!F36+R3_kr!F36+R4_kr!F36</f>
        <v>54793.7977064042</v>
      </c>
      <c r="G36" s="6" t="n">
        <f aca="false">+R1_kr!G36+R2_kr!G36+R3_kr!G36+R4_kr!G36</f>
        <v>19276.1029612675</v>
      </c>
      <c r="H36" s="6" t="n">
        <f aca="false">+R1_kr!H36+R2_kr!H36+R3_kr!H36+R4_kr!H36</f>
        <v>3705.50951580777</v>
      </c>
      <c r="I36" s="6" t="n">
        <f aca="false">+R1_kr!I36+R2_kr!I36+R3_kr!I36+R4_kr!I36</f>
        <v>3348.54119703919</v>
      </c>
      <c r="J36" s="6" t="n">
        <f aca="false">+R1_kr!J36+R2_kr!J36+R3_kr!J36+R4_kr!J36</f>
        <v>6289.52957542583</v>
      </c>
    </row>
    <row r="37" s="5" customFormat="true" ht="15" hidden="false" customHeight="false" outlineLevel="0" collapsed="false">
      <c r="A37" s="1" t="n">
        <v>2007</v>
      </c>
      <c r="B37" s="1" t="s">
        <v>17</v>
      </c>
      <c r="C37" s="6" t="n">
        <f aca="false">+R1_kr!C37+R2_kr!C37+R3_kr!C37+R4_kr!C37</f>
        <v>2181.41499102132</v>
      </c>
      <c r="D37" s="6" t="n">
        <f aca="false">+R1_kr!D37+R2_kr!D37+R3_kr!D37+R4_kr!D37</f>
        <v>2550.51193177243</v>
      </c>
      <c r="E37" s="6" t="n">
        <f aca="false">+R1_kr!E37+R2_kr!E37+R3_kr!E37+R4_kr!E37</f>
        <v>5685.87620075131</v>
      </c>
      <c r="F37" s="6" t="n">
        <f aca="false">+R1_kr!F37+R2_kr!F37+R3_kr!F37+R4_kr!F37</f>
        <v>32551.8996593772</v>
      </c>
      <c r="G37" s="6" t="n">
        <f aca="false">+R1_kr!G37+R2_kr!G37+R3_kr!G37+R4_kr!G37</f>
        <v>7974.14765236423</v>
      </c>
      <c r="H37" s="6" t="n">
        <f aca="false">+R1_kr!H37+R2_kr!H37+R3_kr!H37+R4_kr!H37</f>
        <v>2110.09217475863</v>
      </c>
      <c r="I37" s="6" t="n">
        <f aca="false">+R1_kr!I37+R2_kr!I37+R3_kr!I37+R4_kr!I37</f>
        <v>1437.08046295464</v>
      </c>
      <c r="J37" s="6" t="n">
        <f aca="false">+R1_kr!J37+R2_kr!J37+R3_kr!J37+R4_kr!J37</f>
        <v>1760.32465541668</v>
      </c>
    </row>
    <row r="38" s="5" customFormat="true" ht="15" hidden="false" customHeight="false" outlineLevel="0" collapsed="false">
      <c r="A38" s="1" t="n">
        <v>2007</v>
      </c>
      <c r="B38" s="1" t="s">
        <v>18</v>
      </c>
      <c r="C38" s="6" t="n">
        <f aca="false">+R1_kr!C38+R2_kr!C38+R3_kr!C38+R4_kr!C38</f>
        <v>3855.67445856194</v>
      </c>
      <c r="D38" s="6" t="n">
        <f aca="false">+R1_kr!D38+R2_kr!D38+R3_kr!D38+R4_kr!D38</f>
        <v>7331.24547584976</v>
      </c>
      <c r="E38" s="6" t="n">
        <f aca="false">+R1_kr!E38+R2_kr!E38+R3_kr!E38+R4_kr!E38</f>
        <v>9619.11826905167</v>
      </c>
      <c r="F38" s="6" t="n">
        <f aca="false">+R1_kr!F38+R2_kr!F38+R3_kr!F38+R4_kr!F38</f>
        <v>48788.5968052973</v>
      </c>
      <c r="G38" s="6" t="n">
        <f aca="false">+R1_kr!G38+R2_kr!G38+R3_kr!G38+R4_kr!G38</f>
        <v>15690.7901777293</v>
      </c>
      <c r="H38" s="6" t="n">
        <f aca="false">+R1_kr!H38+R2_kr!H38+R3_kr!H38+R4_kr!H38</f>
        <v>6324.55428798515</v>
      </c>
      <c r="I38" s="6" t="n">
        <f aca="false">+R1_kr!I38+R2_kr!I38+R3_kr!I38+R4_kr!I38</f>
        <v>2466.8292439773</v>
      </c>
      <c r="J38" s="6" t="n">
        <f aca="false">+R1_kr!J38+R2_kr!J38+R3_kr!J38+R4_kr!J38</f>
        <v>2956.49550886</v>
      </c>
    </row>
    <row r="39" s="5" customFormat="true" ht="15" hidden="false" customHeight="false" outlineLevel="0" collapsed="false">
      <c r="A39" s="1" t="n">
        <v>2007</v>
      </c>
      <c r="B39" s="1" t="s">
        <v>19</v>
      </c>
      <c r="C39" s="6" t="n">
        <f aca="false">+R1_kr!C39+R2_kr!C39+R3_kr!C39+R4_kr!C39</f>
        <v>3704.3418341371</v>
      </c>
      <c r="D39" s="6" t="n">
        <f aca="false">+R1_kr!D39+R2_kr!D39+R3_kr!D39+R4_kr!D39</f>
        <v>13652.7515732253</v>
      </c>
      <c r="E39" s="6" t="n">
        <f aca="false">+R1_kr!E39+R2_kr!E39+R3_kr!E39+R4_kr!E39</f>
        <v>20978.4194425971</v>
      </c>
      <c r="F39" s="6" t="n">
        <f aca="false">+R1_kr!F39+R2_kr!F39+R3_kr!F39+R4_kr!F39</f>
        <v>43516.8405338309</v>
      </c>
      <c r="G39" s="6" t="n">
        <f aca="false">+R1_kr!G39+R2_kr!G39+R3_kr!G39+R4_kr!G39</f>
        <v>13610.7707490689</v>
      </c>
      <c r="H39" s="6" t="n">
        <f aca="false">+R1_kr!H39+R2_kr!H39+R3_kr!H39+R4_kr!H39</f>
        <v>7032.7470197952</v>
      </c>
      <c r="I39" s="6" t="n">
        <f aca="false">+R1_kr!I39+R2_kr!I39+R3_kr!I39+R4_kr!I39</f>
        <v>2074.46347406966</v>
      </c>
      <c r="J39" s="6" t="n">
        <f aca="false">+R1_kr!J39+R2_kr!J39+R3_kr!J39+R4_kr!J39</f>
        <v>2545.89563206815</v>
      </c>
    </row>
    <row r="40" s="5" customFormat="true" ht="15" hidden="false" customHeight="false" outlineLevel="0" collapsed="false">
      <c r="A40" s="1" t="n">
        <v>2007</v>
      </c>
      <c r="B40" s="1" t="s">
        <v>20</v>
      </c>
      <c r="C40" s="6" t="n">
        <f aca="false">+R1_kr!C40+R2_kr!C40+R3_kr!C40+R4_kr!C40</f>
        <v>4949.60812236768</v>
      </c>
      <c r="D40" s="6" t="n">
        <f aca="false">+R1_kr!D40+R2_kr!D40+R3_kr!D40+R4_kr!D40</f>
        <v>2308.54831898265</v>
      </c>
      <c r="E40" s="6" t="n">
        <f aca="false">+R1_kr!E40+R2_kr!E40+R3_kr!E40+R4_kr!E40</f>
        <v>14219.350215576</v>
      </c>
      <c r="F40" s="6" t="n">
        <f aca="false">+R1_kr!F40+R2_kr!F40+R3_kr!F40+R4_kr!F40</f>
        <v>52063.5067735882</v>
      </c>
      <c r="G40" s="6" t="n">
        <f aca="false">+R1_kr!G40+R2_kr!G40+R3_kr!G40+R4_kr!G40</f>
        <v>16665.9837428137</v>
      </c>
      <c r="H40" s="6" t="n">
        <f aca="false">+R1_kr!H40+R2_kr!H40+R3_kr!H40+R4_kr!H40</f>
        <v>11164.8197874101</v>
      </c>
      <c r="I40" s="6" t="n">
        <f aca="false">+R1_kr!I40+R2_kr!I40+R3_kr!I40+R4_kr!I40</f>
        <v>2711.17314556011</v>
      </c>
      <c r="J40" s="6" t="n">
        <f aca="false">+R1_kr!J40+R2_kr!J40+R3_kr!J40+R4_kr!J40</f>
        <v>3764.63599500803</v>
      </c>
    </row>
    <row r="41" s="5" customFormat="true" ht="15" hidden="false" customHeight="false" outlineLevel="0" collapsed="false">
      <c r="A41" s="1" t="n">
        <v>2007</v>
      </c>
      <c r="B41" s="1" t="s">
        <v>21</v>
      </c>
      <c r="C41" s="6" t="n">
        <f aca="false">+R1_kr!C41+R2_kr!C41+R3_kr!C41+R4_kr!C41</f>
        <v>5131.38426919818</v>
      </c>
      <c r="D41" s="6" t="n">
        <f aca="false">+R1_kr!D41+R2_kr!D41+R3_kr!D41+R4_kr!D41</f>
        <v>4039.86228756973</v>
      </c>
      <c r="E41" s="6" t="n">
        <f aca="false">+R1_kr!E41+R2_kr!E41+R3_kr!E41+R4_kr!E41</f>
        <v>18253.0506982364</v>
      </c>
      <c r="F41" s="6" t="n">
        <f aca="false">+R1_kr!F41+R2_kr!F41+R3_kr!F41+R4_kr!F41</f>
        <v>67599.8481974509</v>
      </c>
      <c r="G41" s="6" t="n">
        <f aca="false">+R1_kr!G41+R2_kr!G41+R3_kr!G41+R4_kr!G41</f>
        <v>20091.9272229811</v>
      </c>
      <c r="H41" s="6" t="n">
        <f aca="false">+R1_kr!H41+R2_kr!H41+R3_kr!H41+R4_kr!H41</f>
        <v>8511.89987898996</v>
      </c>
      <c r="I41" s="6" t="n">
        <f aca="false">+R1_kr!I41+R2_kr!I41+R3_kr!I41+R4_kr!I41</f>
        <v>3120.84468472331</v>
      </c>
      <c r="J41" s="6" t="n">
        <f aca="false">+R1_kr!J41+R2_kr!J41+R3_kr!J41+R4_kr!J41</f>
        <v>4449.53691511292</v>
      </c>
    </row>
    <row r="42" s="5" customFormat="true" ht="15" hidden="false" customHeight="false" outlineLevel="0" collapsed="false">
      <c r="A42" s="1" t="n">
        <v>2007</v>
      </c>
      <c r="B42" s="1" t="s">
        <v>22</v>
      </c>
      <c r="C42" s="6" t="n">
        <f aca="false">+R1_kr!C42+R2_kr!C42+R3_kr!C42+R4_kr!C42</f>
        <v>3771.28298554027</v>
      </c>
      <c r="D42" s="6" t="n">
        <f aca="false">+R1_kr!D42+R2_kr!D42+R3_kr!D42+R4_kr!D42</f>
        <v>5179.18989723424</v>
      </c>
      <c r="E42" s="6" t="n">
        <f aca="false">+R1_kr!E42+R2_kr!E42+R3_kr!E42+R4_kr!E42</f>
        <v>11858.8572886142</v>
      </c>
      <c r="F42" s="6" t="n">
        <f aca="false">+R1_kr!F42+R2_kr!F42+R3_kr!F42+R4_kr!F42</f>
        <v>51662.620884215</v>
      </c>
      <c r="G42" s="6" t="n">
        <f aca="false">+R1_kr!G42+R2_kr!G42+R3_kr!G42+R4_kr!G42</f>
        <v>14598.4177800254</v>
      </c>
      <c r="H42" s="6" t="n">
        <f aca="false">+R1_kr!H42+R2_kr!H42+R3_kr!H42+R4_kr!H42</f>
        <v>5609.17866410665</v>
      </c>
      <c r="I42" s="6" t="n">
        <f aca="false">+R1_kr!I42+R2_kr!I42+R3_kr!I42+R4_kr!I42</f>
        <v>2221.33715237548</v>
      </c>
      <c r="J42" s="6" t="n">
        <f aca="false">+R1_kr!J42+R2_kr!J42+R3_kr!J42+R4_kr!J42</f>
        <v>2986.32192006592</v>
      </c>
    </row>
    <row r="43" s="5" customFormat="true" ht="15" hidden="false" customHeight="false" outlineLevel="0" collapsed="false">
      <c r="A43" s="1" t="n">
        <v>2007</v>
      </c>
      <c r="B43" s="1" t="s">
        <v>23</v>
      </c>
      <c r="C43" s="6" t="n">
        <f aca="false">+R1_kr!C43+R2_kr!C43+R3_kr!C43+R4_kr!C43</f>
        <v>2767.80983282821</v>
      </c>
      <c r="D43" s="6" t="n">
        <f aca="false">+R1_kr!D43+R2_kr!D43+R3_kr!D43+R4_kr!D43</f>
        <v>6186.47259291566</v>
      </c>
      <c r="E43" s="6" t="n">
        <f aca="false">+R1_kr!E43+R2_kr!E43+R3_kr!E43+R4_kr!E43</f>
        <v>8687.25187690055</v>
      </c>
      <c r="F43" s="6" t="n">
        <f aca="false">+R1_kr!F43+R2_kr!F43+R3_kr!F43+R4_kr!F43</f>
        <v>47434.7166353811</v>
      </c>
      <c r="G43" s="6" t="n">
        <f aca="false">+R1_kr!G43+R2_kr!G43+R3_kr!G43+R4_kr!G43</f>
        <v>15321.1410899632</v>
      </c>
      <c r="H43" s="6" t="n">
        <f aca="false">+R1_kr!H43+R2_kr!H43+R3_kr!H43+R4_kr!H43</f>
        <v>4099.32364493499</v>
      </c>
      <c r="I43" s="6" t="n">
        <f aca="false">+R1_kr!I43+R2_kr!I43+R3_kr!I43+R4_kr!I43</f>
        <v>1878.06251851891</v>
      </c>
      <c r="J43" s="6" t="n">
        <f aca="false">+R1_kr!J43+R2_kr!J43+R3_kr!J43+R4_kr!J43</f>
        <v>2276.76952914501</v>
      </c>
    </row>
    <row r="44" s="5" customFormat="true" ht="15" hidden="false" customHeight="false" outlineLevel="0" collapsed="false">
      <c r="A44" s="1" t="n">
        <v>2007</v>
      </c>
      <c r="B44" s="1" t="s">
        <v>24</v>
      </c>
      <c r="C44" s="6" t="n">
        <f aca="false">+R1_kr!C44+R2_kr!C44+R3_kr!C44+R4_kr!C44</f>
        <v>10800.7102117429</v>
      </c>
      <c r="D44" s="6" t="n">
        <f aca="false">+R1_kr!D44+R2_kr!D44+R3_kr!D44+R4_kr!D44</f>
        <v>30756.0032986752</v>
      </c>
      <c r="E44" s="6" t="n">
        <f aca="false">+R1_kr!E44+R2_kr!E44+R3_kr!E44+R4_kr!E44</f>
        <v>33768.8241497135</v>
      </c>
      <c r="F44" s="6" t="n">
        <f aca="false">+R1_kr!F44+R2_kr!F44+R3_kr!F44+R4_kr!F44</f>
        <v>232947.049570727</v>
      </c>
      <c r="G44" s="6" t="n">
        <f aca="false">+R1_kr!G44+R2_kr!G44+R3_kr!G44+R4_kr!G44</f>
        <v>27389.4652883567</v>
      </c>
      <c r="H44" s="6" t="n">
        <f aca="false">+R1_kr!H44+R2_kr!H44+R3_kr!H44+R4_kr!H44</f>
        <v>4827.37009513397</v>
      </c>
      <c r="I44" s="6" t="n">
        <f aca="false">+R1_kr!I44+R2_kr!I44+R3_kr!I44+R4_kr!I44</f>
        <v>6180.1460851087</v>
      </c>
      <c r="J44" s="6" t="n">
        <f aca="false">+R1_kr!J44+R2_kr!J44+R3_kr!J44+R4_kr!J44</f>
        <v>8953.34716979305</v>
      </c>
    </row>
    <row r="45" customFormat="false" ht="15" hidden="false" customHeight="false" outlineLevel="0" collapsed="false">
      <c r="A45" s="1" t="n">
        <v>2008</v>
      </c>
      <c r="B45" s="1" t="s">
        <v>11</v>
      </c>
      <c r="C45" s="6" t="n">
        <f aca="false">+R1_kr!C45+R2_kr!C45+R3_kr!C45+R4_kr!C45</f>
        <v>1703.10788306134</v>
      </c>
      <c r="D45" s="6" t="n">
        <f aca="false">+R1_kr!D45+R2_kr!D45+R3_kr!D45+R4_kr!D45</f>
        <v>1591.60475502376</v>
      </c>
      <c r="E45" s="6" t="n">
        <f aca="false">+R1_kr!E45+R2_kr!E45+R3_kr!E45+R4_kr!E45</f>
        <v>12904.5704783997</v>
      </c>
      <c r="F45" s="6" t="n">
        <f aca="false">+R1_kr!F45+R2_kr!F45+R3_kr!F45+R4_kr!F45</f>
        <v>30744.9287263527</v>
      </c>
      <c r="G45" s="6" t="n">
        <f aca="false">+R1_kr!G45+R2_kr!G45+R3_kr!G45+R4_kr!G45</f>
        <v>8687.29628233716</v>
      </c>
      <c r="H45" s="6" t="n">
        <f aca="false">+R1_kr!H45+R2_kr!H45+R3_kr!H45+R4_kr!H45</f>
        <v>327.006114873036</v>
      </c>
      <c r="I45" s="6" t="n">
        <f aca="false">+R1_kr!I45+R2_kr!I45+R3_kr!I45+R4_kr!I45</f>
        <v>968.52187807315</v>
      </c>
      <c r="J45" s="6" t="n">
        <f aca="false">+R1_kr!J45+R2_kr!J45+R3_kr!J45+R4_kr!J45</f>
        <v>1317.64292924923</v>
      </c>
      <c r="K45" s="5"/>
    </row>
    <row r="46" customFormat="false" ht="15" hidden="false" customHeight="false" outlineLevel="0" collapsed="false">
      <c r="A46" s="1" t="n">
        <v>2008</v>
      </c>
      <c r="B46" s="1" t="s">
        <v>12</v>
      </c>
      <c r="C46" s="6" t="n">
        <f aca="false">+R1_kr!C46+R2_kr!C46+R3_kr!C46+R4_kr!C46</f>
        <v>10259.4622499689</v>
      </c>
      <c r="D46" s="6" t="n">
        <f aca="false">+R1_kr!D46+R2_kr!D46+R3_kr!D46+R4_kr!D46</f>
        <v>21362.4319733128</v>
      </c>
      <c r="E46" s="6" t="n">
        <f aca="false">+R1_kr!E46+R2_kr!E46+R3_kr!E46+R4_kr!E46</f>
        <v>38248.0722796696</v>
      </c>
      <c r="F46" s="6" t="n">
        <f aca="false">+R1_kr!F46+R2_kr!F46+R3_kr!F46+R4_kr!F46</f>
        <v>100727.37863686</v>
      </c>
      <c r="G46" s="6" t="n">
        <f aca="false">+R1_kr!G46+R2_kr!G46+R3_kr!G46+R4_kr!G46</f>
        <v>37690.9805495765</v>
      </c>
      <c r="H46" s="6" t="n">
        <f aca="false">+R1_kr!H46+R2_kr!H46+R3_kr!H46+R4_kr!H46</f>
        <v>12433.0146395318</v>
      </c>
      <c r="I46" s="6" t="n">
        <f aca="false">+R1_kr!I46+R2_kr!I46+R3_kr!I46+R4_kr!I46</f>
        <v>6444.32697958772</v>
      </c>
      <c r="J46" s="6" t="n">
        <f aca="false">+R1_kr!J46+R2_kr!J46+R3_kr!J46+R4_kr!J46</f>
        <v>8095.69992968384</v>
      </c>
      <c r="K46" s="5"/>
    </row>
    <row r="47" customFormat="false" ht="15" hidden="false" customHeight="false" outlineLevel="0" collapsed="false">
      <c r="A47" s="1" t="n">
        <v>2008</v>
      </c>
      <c r="B47" s="1" t="s">
        <v>13</v>
      </c>
      <c r="C47" s="6" t="n">
        <f aca="false">+R1_kr!C47+R2_kr!C47+R3_kr!C47+R4_kr!C47</f>
        <v>5548.95226634536</v>
      </c>
      <c r="D47" s="6" t="n">
        <f aca="false">+R1_kr!D47+R2_kr!D47+R3_kr!D47+R4_kr!D47</f>
        <v>9087.62743782832</v>
      </c>
      <c r="E47" s="6" t="n">
        <f aca="false">+R1_kr!E47+R2_kr!E47+R3_kr!E47+R4_kr!E47</f>
        <v>13366.5298139714</v>
      </c>
      <c r="F47" s="6" t="n">
        <f aca="false">+R1_kr!F47+R2_kr!F47+R3_kr!F47+R4_kr!F47</f>
        <v>55425.6745332813</v>
      </c>
      <c r="G47" s="6" t="n">
        <f aca="false">+R1_kr!G47+R2_kr!G47+R3_kr!G47+R4_kr!G47</f>
        <v>16929.3447583935</v>
      </c>
      <c r="H47" s="6" t="n">
        <f aca="false">+R1_kr!H47+R2_kr!H47+R3_kr!H47+R4_kr!H47</f>
        <v>10644.315588575</v>
      </c>
      <c r="I47" s="6" t="n">
        <f aca="false">+R1_kr!I47+R2_kr!I47+R3_kr!I47+R4_kr!I47</f>
        <v>3043.08026588849</v>
      </c>
      <c r="J47" s="6" t="n">
        <f aca="false">+R1_kr!J47+R2_kr!J47+R3_kr!J47+R4_kr!J47</f>
        <v>4086.60214101397</v>
      </c>
      <c r="K47" s="5"/>
    </row>
    <row r="48" customFormat="false" ht="15" hidden="false" customHeight="false" outlineLevel="0" collapsed="false">
      <c r="A48" s="1" t="n">
        <v>2008</v>
      </c>
      <c r="B48" s="1" t="s">
        <v>14</v>
      </c>
      <c r="C48" s="6" t="n">
        <f aca="false">+R1_kr!C48+R2_kr!C48+R3_kr!C48+R4_kr!C48</f>
        <v>4590.02086141542</v>
      </c>
      <c r="D48" s="6" t="n">
        <f aca="false">+R1_kr!D48+R2_kr!D48+R3_kr!D48+R4_kr!D48</f>
        <v>8629.5172252674</v>
      </c>
      <c r="E48" s="6" t="n">
        <f aca="false">+R1_kr!E48+R2_kr!E48+R3_kr!E48+R4_kr!E48</f>
        <v>13075.734225034</v>
      </c>
      <c r="F48" s="6" t="n">
        <f aca="false">+R1_kr!F48+R2_kr!F48+R3_kr!F48+R4_kr!F48</f>
        <v>54087.8497485858</v>
      </c>
      <c r="G48" s="6" t="n">
        <f aca="false">+R1_kr!G48+R2_kr!G48+R3_kr!G48+R4_kr!G48</f>
        <v>15782.3664788029</v>
      </c>
      <c r="H48" s="6" t="n">
        <f aca="false">+R1_kr!H48+R2_kr!H48+R3_kr!H48+R4_kr!H48</f>
        <v>7897.84710003501</v>
      </c>
      <c r="I48" s="6" t="n">
        <f aca="false">+R1_kr!I48+R2_kr!I48+R3_kr!I48+R4_kr!I48</f>
        <v>2883.23822987592</v>
      </c>
      <c r="J48" s="6" t="n">
        <f aca="false">+R1_kr!J48+R2_kr!J48+R3_kr!J48+R4_kr!J48</f>
        <v>3541.15706495892</v>
      </c>
      <c r="K48" s="5"/>
    </row>
    <row r="49" customFormat="false" ht="15" hidden="false" customHeight="false" outlineLevel="0" collapsed="false">
      <c r="A49" s="1" t="n">
        <v>2008</v>
      </c>
      <c r="B49" s="1" t="s">
        <v>15</v>
      </c>
      <c r="C49" s="6" t="n">
        <f aca="false">+R1_kr!C49+R2_kr!C49+R3_kr!C49+R4_kr!C49</f>
        <v>2690.14937878403</v>
      </c>
      <c r="D49" s="6" t="n">
        <f aca="false">+R1_kr!D49+R2_kr!D49+R3_kr!D49+R4_kr!D49</f>
        <v>9563.16290447688</v>
      </c>
      <c r="E49" s="6" t="n">
        <f aca="false">+R1_kr!E49+R2_kr!E49+R3_kr!E49+R4_kr!E49</f>
        <v>11702.3099500445</v>
      </c>
      <c r="F49" s="6" t="n">
        <f aca="false">+R1_kr!F49+R2_kr!F49+R3_kr!F49+R4_kr!F49</f>
        <v>20007.4464576237</v>
      </c>
      <c r="G49" s="6" t="n">
        <f aca="false">+R1_kr!G49+R2_kr!G49+R3_kr!G49+R4_kr!G49</f>
        <v>6741.91554360587</v>
      </c>
      <c r="H49" s="6" t="n">
        <f aca="false">+R1_kr!H49+R2_kr!H49+R3_kr!H49+R4_kr!H49</f>
        <v>1676.99185662606</v>
      </c>
      <c r="I49" s="6" t="n">
        <f aca="false">+R1_kr!I49+R2_kr!I49+R3_kr!I49+R4_kr!I49</f>
        <v>1126.18925406496</v>
      </c>
      <c r="J49" s="6" t="n">
        <f aca="false">+R1_kr!J49+R2_kr!J49+R3_kr!J49+R4_kr!J49</f>
        <v>1812.1961762607</v>
      </c>
      <c r="K49" s="5"/>
    </row>
    <row r="50" customFormat="false" ht="15" hidden="false" customHeight="false" outlineLevel="0" collapsed="false">
      <c r="A50" s="1" t="n">
        <v>2008</v>
      </c>
      <c r="B50" s="1" t="s">
        <v>16</v>
      </c>
      <c r="C50" s="6" t="n">
        <f aca="false">+R1_kr!C50+R2_kr!C50+R3_kr!C50+R4_kr!C50</f>
        <v>8549.16515088075</v>
      </c>
      <c r="D50" s="6" t="n">
        <f aca="false">+R1_kr!D50+R2_kr!D50+R3_kr!D50+R4_kr!D50</f>
        <v>59238.7806010957</v>
      </c>
      <c r="E50" s="6" t="n">
        <f aca="false">+R1_kr!E50+R2_kr!E50+R3_kr!E50+R4_kr!E50</f>
        <v>63151.7223432267</v>
      </c>
      <c r="F50" s="6" t="n">
        <f aca="false">+R1_kr!F50+R2_kr!F50+R3_kr!F50+R4_kr!F50</f>
        <v>48446.9397291334</v>
      </c>
      <c r="G50" s="6" t="n">
        <f aca="false">+R1_kr!G50+R2_kr!G50+R3_kr!G50+R4_kr!G50</f>
        <v>18459.7173766455</v>
      </c>
      <c r="H50" s="6" t="n">
        <f aca="false">+R1_kr!H50+R2_kr!H50+R3_kr!H50+R4_kr!H50</f>
        <v>3628.88685267133</v>
      </c>
      <c r="I50" s="6" t="n">
        <f aca="false">+R1_kr!I50+R2_kr!I50+R3_kr!I50+R4_kr!I50</f>
        <v>3325.32571514093</v>
      </c>
      <c r="J50" s="6" t="n">
        <f aca="false">+R1_kr!J50+R2_kr!J50+R3_kr!J50+R4_kr!J50</f>
        <v>5875.76329649444</v>
      </c>
      <c r="K50" s="5"/>
    </row>
    <row r="51" customFormat="false" ht="15" hidden="false" customHeight="false" outlineLevel="0" collapsed="false">
      <c r="A51" s="1" t="n">
        <v>2008</v>
      </c>
      <c r="B51" s="1" t="s">
        <v>17</v>
      </c>
      <c r="C51" s="6" t="n">
        <f aca="false">+R1_kr!C51+R2_kr!C51+R3_kr!C51+R4_kr!C51</f>
        <v>2017.18824071994</v>
      </c>
      <c r="D51" s="6" t="n">
        <f aca="false">+R1_kr!D51+R2_kr!D51+R3_kr!D51+R4_kr!D51</f>
        <v>2374.83990260058</v>
      </c>
      <c r="E51" s="6" t="n">
        <f aca="false">+R1_kr!E51+R2_kr!E51+R3_kr!E51+R4_kr!E51</f>
        <v>5171.88929522738</v>
      </c>
      <c r="F51" s="6" t="n">
        <f aca="false">+R1_kr!F51+R2_kr!F51+R3_kr!F51+R4_kr!F51</f>
        <v>29549.4523516606</v>
      </c>
      <c r="G51" s="6" t="n">
        <f aca="false">+R1_kr!G51+R2_kr!G51+R3_kr!G51+R4_kr!G51</f>
        <v>7682.35803877528</v>
      </c>
      <c r="H51" s="6" t="n">
        <f aca="false">+R1_kr!H51+R2_kr!H51+R3_kr!H51+R4_kr!H51</f>
        <v>1989.53096975038</v>
      </c>
      <c r="I51" s="6" t="n">
        <f aca="false">+R1_kr!I51+R2_kr!I51+R3_kr!I51+R4_kr!I51</f>
        <v>1457.99113005434</v>
      </c>
      <c r="J51" s="6" t="n">
        <f aca="false">+R1_kr!J51+R2_kr!J51+R3_kr!J51+R4_kr!J51</f>
        <v>1699.21231882242</v>
      </c>
      <c r="K51" s="5"/>
    </row>
    <row r="52" customFormat="false" ht="15" hidden="false" customHeight="false" outlineLevel="0" collapsed="false">
      <c r="A52" s="1" t="n">
        <v>2008</v>
      </c>
      <c r="B52" s="1" t="s">
        <v>18</v>
      </c>
      <c r="C52" s="6" t="n">
        <f aca="false">+R1_kr!C52+R2_kr!C52+R3_kr!C52+R4_kr!C52</f>
        <v>3725.64938658833</v>
      </c>
      <c r="D52" s="6" t="n">
        <f aca="false">+R1_kr!D52+R2_kr!D52+R3_kr!D52+R4_kr!D52</f>
        <v>6521.07284415168</v>
      </c>
      <c r="E52" s="6" t="n">
        <f aca="false">+R1_kr!E52+R2_kr!E52+R3_kr!E52+R4_kr!E52</f>
        <v>9058.30060728186</v>
      </c>
      <c r="F52" s="6" t="n">
        <f aca="false">+R1_kr!F52+R2_kr!F52+R3_kr!F52+R4_kr!F52</f>
        <v>43954.3262808443</v>
      </c>
      <c r="G52" s="6" t="n">
        <f aca="false">+R1_kr!G52+R2_kr!G52+R3_kr!G52+R4_kr!G52</f>
        <v>15030.6231298082</v>
      </c>
      <c r="H52" s="6" t="n">
        <f aca="false">+R1_kr!H52+R2_kr!H52+R3_kr!H52+R4_kr!H52</f>
        <v>5968.52506090802</v>
      </c>
      <c r="I52" s="6" t="n">
        <f aca="false">+R1_kr!I52+R2_kr!I52+R3_kr!I52+R4_kr!I52</f>
        <v>2426.23166323427</v>
      </c>
      <c r="J52" s="6" t="n">
        <f aca="false">+R1_kr!J52+R2_kr!J52+R3_kr!J52+R4_kr!J52</f>
        <v>2891.72687298499</v>
      </c>
      <c r="K52" s="5"/>
    </row>
    <row r="53" customFormat="false" ht="15" hidden="false" customHeight="false" outlineLevel="0" collapsed="false">
      <c r="A53" s="1" t="n">
        <v>2008</v>
      </c>
      <c r="B53" s="1" t="s">
        <v>19</v>
      </c>
      <c r="C53" s="6" t="n">
        <f aca="false">+R1_kr!C53+R2_kr!C53+R3_kr!C53+R4_kr!C53</f>
        <v>3352.68203607517</v>
      </c>
      <c r="D53" s="6" t="n">
        <f aca="false">+R1_kr!D53+R2_kr!D53+R3_kr!D53+R4_kr!D53</f>
        <v>12198.6658070439</v>
      </c>
      <c r="E53" s="6" t="n">
        <f aca="false">+R1_kr!E53+R2_kr!E53+R3_kr!E53+R4_kr!E53</f>
        <v>17929.788501285</v>
      </c>
      <c r="F53" s="6" t="n">
        <f aca="false">+R1_kr!F53+R2_kr!F53+R3_kr!F53+R4_kr!F53</f>
        <v>39779.7395492568</v>
      </c>
      <c r="G53" s="6" t="n">
        <f aca="false">+R1_kr!G53+R2_kr!G53+R3_kr!G53+R4_kr!G53</f>
        <v>13169.603718643</v>
      </c>
      <c r="H53" s="6" t="n">
        <f aca="false">+R1_kr!H53+R2_kr!H53+R3_kr!H53+R4_kr!H53</f>
        <v>6731.73056273229</v>
      </c>
      <c r="I53" s="6" t="n">
        <f aca="false">+R1_kr!I53+R2_kr!I53+R3_kr!I53+R4_kr!I53</f>
        <v>2127.10599361259</v>
      </c>
      <c r="J53" s="6" t="n">
        <f aca="false">+R1_kr!J53+R2_kr!J53+R3_kr!J53+R4_kr!J53</f>
        <v>2525.49730366824</v>
      </c>
      <c r="K53" s="5"/>
    </row>
    <row r="54" customFormat="false" ht="15" hidden="false" customHeight="false" outlineLevel="0" collapsed="false">
      <c r="A54" s="1" t="n">
        <v>2008</v>
      </c>
      <c r="B54" s="1" t="s">
        <v>20</v>
      </c>
      <c r="C54" s="6" t="n">
        <f aca="false">+R1_kr!C54+R2_kr!C54+R3_kr!C54+R4_kr!C54</f>
        <v>4549.59772278095</v>
      </c>
      <c r="D54" s="6" t="n">
        <f aca="false">+R1_kr!D54+R2_kr!D54+R3_kr!D54+R4_kr!D54</f>
        <v>2111.75795483317</v>
      </c>
      <c r="E54" s="6" t="n">
        <f aca="false">+R1_kr!E54+R2_kr!E54+R3_kr!E54+R4_kr!E54</f>
        <v>12871.1432410329</v>
      </c>
      <c r="F54" s="6" t="n">
        <f aca="false">+R1_kr!F54+R2_kr!F54+R3_kr!F54+R4_kr!F54</f>
        <v>47072.4880736954</v>
      </c>
      <c r="G54" s="6" t="n">
        <f aca="false">+R1_kr!G54+R2_kr!G54+R3_kr!G54+R4_kr!G54</f>
        <v>15826.0222731171</v>
      </c>
      <c r="H54" s="6" t="n">
        <f aca="false">+R1_kr!H54+R2_kr!H54+R3_kr!H54+R4_kr!H54</f>
        <v>10650.562728302</v>
      </c>
      <c r="I54" s="6" t="n">
        <f aca="false">+R1_kr!I54+R2_kr!I54+R3_kr!I54+R4_kr!I54</f>
        <v>2631.14199368104</v>
      </c>
      <c r="J54" s="6" t="n">
        <f aca="false">+R1_kr!J54+R2_kr!J54+R3_kr!J54+R4_kr!J54</f>
        <v>3522.24669131475</v>
      </c>
      <c r="K54" s="5"/>
    </row>
    <row r="55" customFormat="false" ht="15" hidden="false" customHeight="false" outlineLevel="0" collapsed="false">
      <c r="A55" s="1" t="n">
        <v>2008</v>
      </c>
      <c r="B55" s="1" t="s">
        <v>21</v>
      </c>
      <c r="C55" s="6" t="n">
        <f aca="false">+R1_kr!C55+R2_kr!C55+R3_kr!C55+R4_kr!C55</f>
        <v>4914.34976310199</v>
      </c>
      <c r="D55" s="6" t="n">
        <f aca="false">+R1_kr!D55+R2_kr!D55+R3_kr!D55+R4_kr!D55</f>
        <v>3806.04192978547</v>
      </c>
      <c r="E55" s="6" t="n">
        <f aca="false">+R1_kr!E55+R2_kr!E55+R3_kr!E55+R4_kr!E55</f>
        <v>17728.7071899554</v>
      </c>
      <c r="F55" s="6" t="n">
        <f aca="false">+R1_kr!F55+R2_kr!F55+R3_kr!F55+R4_kr!F55</f>
        <v>62466.0381638494</v>
      </c>
      <c r="G55" s="6" t="n">
        <f aca="false">+R1_kr!G55+R2_kr!G55+R3_kr!G55+R4_kr!G55</f>
        <v>19410.4368506657</v>
      </c>
      <c r="H55" s="6" t="n">
        <f aca="false">+R1_kr!H55+R2_kr!H55+R3_kr!H55+R4_kr!H55</f>
        <v>7973.93394145017</v>
      </c>
      <c r="I55" s="6" t="n">
        <f aca="false">+R1_kr!I55+R2_kr!I55+R3_kr!I55+R4_kr!I55</f>
        <v>2897.23866943653</v>
      </c>
      <c r="J55" s="6" t="n">
        <f aca="false">+R1_kr!J55+R2_kr!J55+R3_kr!J55+R4_kr!J55</f>
        <v>3788.57476745907</v>
      </c>
      <c r="K55" s="5"/>
    </row>
    <row r="56" customFormat="false" ht="15" hidden="false" customHeight="false" outlineLevel="0" collapsed="false">
      <c r="A56" s="1" t="n">
        <v>2008</v>
      </c>
      <c r="B56" s="1" t="s">
        <v>22</v>
      </c>
      <c r="C56" s="6" t="n">
        <f aca="false">+R1_kr!C56+R2_kr!C56+R3_kr!C56+R4_kr!C56</f>
        <v>3613.6330079711</v>
      </c>
      <c r="D56" s="6" t="n">
        <f aca="false">+R1_kr!D56+R2_kr!D56+R3_kr!D56+R4_kr!D56</f>
        <v>3963.77534177452</v>
      </c>
      <c r="E56" s="6" t="n">
        <f aca="false">+R1_kr!E56+R2_kr!E56+R3_kr!E56+R4_kr!E56</f>
        <v>11167.0618207656</v>
      </c>
      <c r="F56" s="6" t="n">
        <f aca="false">+R1_kr!F56+R2_kr!F56+R3_kr!F56+R4_kr!F56</f>
        <v>46469.3080883579</v>
      </c>
      <c r="G56" s="6" t="n">
        <f aca="false">+R1_kr!G56+R2_kr!G56+R3_kr!G56+R4_kr!G56</f>
        <v>14039.7868997878</v>
      </c>
      <c r="H56" s="6" t="n">
        <f aca="false">+R1_kr!H56+R2_kr!H56+R3_kr!H56+R4_kr!H56</f>
        <v>5299.38674121375</v>
      </c>
      <c r="I56" s="6" t="n">
        <f aca="false">+R1_kr!I56+R2_kr!I56+R3_kr!I56+R4_kr!I56</f>
        <v>2168.83470558304</v>
      </c>
      <c r="J56" s="6" t="n">
        <f aca="false">+R1_kr!J56+R2_kr!J56+R3_kr!J56+R4_kr!J56</f>
        <v>2865.80852182969</v>
      </c>
      <c r="K56" s="5"/>
    </row>
    <row r="57" customFormat="false" ht="15" hidden="false" customHeight="false" outlineLevel="0" collapsed="false">
      <c r="A57" s="1" t="n">
        <v>2008</v>
      </c>
      <c r="B57" s="1" t="s">
        <v>23</v>
      </c>
      <c r="C57" s="6" t="n">
        <f aca="false">+R1_kr!C57+R2_kr!C57+R3_kr!C57+R4_kr!C57</f>
        <v>2672.62569116412</v>
      </c>
      <c r="D57" s="6" t="n">
        <f aca="false">+R1_kr!D57+R2_kr!D57+R3_kr!D57+R4_kr!D57</f>
        <v>5038.41225175528</v>
      </c>
      <c r="E57" s="6" t="n">
        <f aca="false">+R1_kr!E57+R2_kr!E57+R3_kr!E57+R4_kr!E57</f>
        <v>8413.34375667656</v>
      </c>
      <c r="F57" s="6" t="n">
        <f aca="false">+R1_kr!F57+R2_kr!F57+R3_kr!F57+R4_kr!F57</f>
        <v>42783.6586709509</v>
      </c>
      <c r="G57" s="6" t="n">
        <f aca="false">+R1_kr!G57+R2_kr!G57+R3_kr!G57+R4_kr!G57</f>
        <v>14979.7209283271</v>
      </c>
      <c r="H57" s="6" t="n">
        <f aca="false">+R1_kr!H57+R2_kr!H57+R3_kr!H57+R4_kr!H57</f>
        <v>3834.45566412639</v>
      </c>
      <c r="I57" s="6" t="n">
        <f aca="false">+R1_kr!I57+R2_kr!I57+R3_kr!I57+R4_kr!I57</f>
        <v>1879.02814309235</v>
      </c>
      <c r="J57" s="6" t="n">
        <f aca="false">+R1_kr!J57+R2_kr!J57+R3_kr!J57+R4_kr!J57</f>
        <v>2228.94560028876</v>
      </c>
      <c r="K57" s="5"/>
    </row>
    <row r="58" customFormat="false" ht="15" hidden="false" customHeight="false" outlineLevel="0" collapsed="false">
      <c r="A58" s="1" t="n">
        <v>2008</v>
      </c>
      <c r="B58" s="1" t="s">
        <v>24</v>
      </c>
      <c r="C58" s="6" t="n">
        <f aca="false">+R1_kr!C58+R2_kr!C58+R3_kr!C58+R4_kr!C58</f>
        <v>9557.61985253636</v>
      </c>
      <c r="D58" s="6" t="n">
        <f aca="false">+R1_kr!D58+R2_kr!D58+R3_kr!D58+R4_kr!D58</f>
        <v>23118.4263227042</v>
      </c>
      <c r="E58" s="6" t="n">
        <f aca="false">+R1_kr!E58+R2_kr!E58+R3_kr!E58+R4_kr!E58</f>
        <v>29975.4326436526</v>
      </c>
      <c r="F58" s="6" t="n">
        <f aca="false">+R1_kr!F58+R2_kr!F58+R3_kr!F58+R4_kr!F58</f>
        <v>184596.153389083</v>
      </c>
      <c r="G58" s="6" t="n">
        <f aca="false">+R1_kr!G58+R2_kr!G58+R3_kr!G58+R4_kr!G58</f>
        <v>26670.0512296062</v>
      </c>
      <c r="H58" s="6" t="n">
        <f aca="false">+R1_kr!H58+R2_kr!H58+R3_kr!H58+R4_kr!H58</f>
        <v>4528.11317113738</v>
      </c>
      <c r="I58" s="6" t="n">
        <f aca="false">+R1_kr!I58+R2_kr!I58+R3_kr!I58+R4_kr!I58</f>
        <v>5267.58409483253</v>
      </c>
      <c r="J58" s="6" t="n">
        <f aca="false">+R1_kr!J58+R2_kr!J58+R3_kr!J58+R4_kr!J58</f>
        <v>7291.20907856709</v>
      </c>
      <c r="K58" s="5"/>
    </row>
    <row r="59" customFormat="false" ht="15" hidden="false" customHeight="false" outlineLevel="0" collapsed="false">
      <c r="A59" s="1" t="n">
        <v>2009</v>
      </c>
      <c r="B59" s="1" t="s">
        <v>11</v>
      </c>
      <c r="C59" s="6" t="n">
        <f aca="false">+R1_kr!C59+R2_kr!C59+R3_kr!C59+R4_kr!C59</f>
        <v>1514.22396457342</v>
      </c>
      <c r="D59" s="6" t="n">
        <f aca="false">+R1_kr!D59+R2_kr!D59+R3_kr!D59+R4_kr!D59</f>
        <v>1467.7134515745</v>
      </c>
      <c r="E59" s="6" t="n">
        <f aca="false">+R1_kr!E59+R2_kr!E59+R3_kr!E59+R4_kr!E59</f>
        <v>12160.5390503859</v>
      </c>
      <c r="F59" s="6" t="n">
        <f aca="false">+R1_kr!F59+R2_kr!F59+R3_kr!F59+R4_kr!F59</f>
        <v>29094.5111699403</v>
      </c>
      <c r="G59" s="6" t="n">
        <f aca="false">+R1_kr!G59+R2_kr!G59+R3_kr!G59+R4_kr!G59</f>
        <v>8165.01799001171</v>
      </c>
      <c r="H59" s="6" t="n">
        <f aca="false">+R1_kr!H59+R2_kr!H59+R3_kr!H59+R4_kr!H59</f>
        <v>317.189921918653</v>
      </c>
      <c r="I59" s="6" t="n">
        <f aca="false">+R1_kr!I59+R2_kr!I59+R3_kr!I59+R4_kr!I59</f>
        <v>913.481731548533</v>
      </c>
      <c r="J59" s="6" t="n">
        <f aca="false">+R1_kr!J59+R2_kr!J59+R3_kr!J59+R4_kr!J59</f>
        <v>1211.84983099311</v>
      </c>
      <c r="K59" s="5"/>
    </row>
    <row r="60" customFormat="false" ht="15" hidden="false" customHeight="false" outlineLevel="0" collapsed="false">
      <c r="A60" s="1" t="n">
        <v>2009</v>
      </c>
      <c r="B60" s="1" t="s">
        <v>12</v>
      </c>
      <c r="C60" s="6" t="n">
        <f aca="false">+R1_kr!C60+R2_kr!C60+R3_kr!C60+R4_kr!C60</f>
        <v>9466.02233184128</v>
      </c>
      <c r="D60" s="6" t="n">
        <f aca="false">+R1_kr!D60+R2_kr!D60+R3_kr!D60+R4_kr!D60</f>
        <v>19711.6494652756</v>
      </c>
      <c r="E60" s="6" t="n">
        <f aca="false">+R1_kr!E60+R2_kr!E60+R3_kr!E60+R4_kr!E60</f>
        <v>34941.2670132628</v>
      </c>
      <c r="F60" s="6" t="n">
        <f aca="false">+R1_kr!F60+R2_kr!F60+R3_kr!F60+R4_kr!F60</f>
        <v>98288.9889776728</v>
      </c>
      <c r="G60" s="6" t="n">
        <f aca="false">+R1_kr!G60+R2_kr!G60+R3_kr!G60+R4_kr!G60</f>
        <v>36450.008177045</v>
      </c>
      <c r="H60" s="6" t="n">
        <f aca="false">+R1_kr!H60+R2_kr!H60+R3_kr!H60+R4_kr!H60</f>
        <v>11296.5995098919</v>
      </c>
      <c r="I60" s="6" t="n">
        <f aca="false">+R1_kr!I60+R2_kr!I60+R3_kr!I60+R4_kr!I60</f>
        <v>6185.79625517478</v>
      </c>
      <c r="J60" s="6" t="n">
        <f aca="false">+R1_kr!J60+R2_kr!J60+R3_kr!J60+R4_kr!J60</f>
        <v>7583.39887455965</v>
      </c>
      <c r="K60" s="5"/>
    </row>
    <row r="61" customFormat="false" ht="15" hidden="false" customHeight="false" outlineLevel="0" collapsed="false">
      <c r="A61" s="1" t="n">
        <v>2009</v>
      </c>
      <c r="B61" s="1" t="s">
        <v>13</v>
      </c>
      <c r="C61" s="6" t="n">
        <f aca="false">+R1_kr!C61+R2_kr!C61+R3_kr!C61+R4_kr!C61</f>
        <v>4747.62847385273</v>
      </c>
      <c r="D61" s="6" t="n">
        <f aca="false">+R1_kr!D61+R2_kr!D61+R3_kr!D61+R4_kr!D61</f>
        <v>8692.83148405064</v>
      </c>
      <c r="E61" s="6" t="n">
        <f aca="false">+R1_kr!E61+R2_kr!E61+R3_kr!E61+R4_kr!E61</f>
        <v>12502.5247473415</v>
      </c>
      <c r="F61" s="6" t="n">
        <f aca="false">+R1_kr!F61+R2_kr!F61+R3_kr!F61+R4_kr!F61</f>
        <v>53975.5789226093</v>
      </c>
      <c r="G61" s="6" t="n">
        <f aca="false">+R1_kr!G61+R2_kr!G61+R3_kr!G61+R4_kr!G61</f>
        <v>16389.6176797595</v>
      </c>
      <c r="H61" s="6" t="n">
        <f aca="false">+R1_kr!H61+R2_kr!H61+R3_kr!H61+R4_kr!H61</f>
        <v>9688.36085361732</v>
      </c>
      <c r="I61" s="6" t="n">
        <f aca="false">+R1_kr!I61+R2_kr!I61+R3_kr!I61+R4_kr!I61</f>
        <v>2819.87815261424</v>
      </c>
      <c r="J61" s="6" t="n">
        <f aca="false">+R1_kr!J61+R2_kr!J61+R3_kr!J61+R4_kr!J61</f>
        <v>3637.09164199534</v>
      </c>
      <c r="K61" s="5"/>
    </row>
    <row r="62" customFormat="false" ht="15" hidden="false" customHeight="false" outlineLevel="0" collapsed="false">
      <c r="A62" s="1" t="n">
        <v>2009</v>
      </c>
      <c r="B62" s="1" t="s">
        <v>14</v>
      </c>
      <c r="C62" s="6" t="n">
        <f aca="false">+R1_kr!C62+R2_kr!C62+R3_kr!C62+R4_kr!C62</f>
        <v>4186.58418513144</v>
      </c>
      <c r="D62" s="6" t="n">
        <f aca="false">+R1_kr!D62+R2_kr!D62+R3_kr!D62+R4_kr!D62</f>
        <v>10071.19651909</v>
      </c>
      <c r="E62" s="6" t="n">
        <f aca="false">+R1_kr!E62+R2_kr!E62+R3_kr!E62+R4_kr!E62</f>
        <v>11180.1652376927</v>
      </c>
      <c r="F62" s="6" t="n">
        <f aca="false">+R1_kr!F62+R2_kr!F62+R3_kr!F62+R4_kr!F62</f>
        <v>50445.082734478</v>
      </c>
      <c r="G62" s="6" t="n">
        <f aca="false">+R1_kr!G62+R2_kr!G62+R3_kr!G62+R4_kr!G62</f>
        <v>15143.066059826</v>
      </c>
      <c r="H62" s="6" t="n">
        <f aca="false">+R1_kr!H62+R2_kr!H62+R3_kr!H62+R4_kr!H62</f>
        <v>7247.74619577624</v>
      </c>
      <c r="I62" s="6" t="n">
        <f aca="false">+R1_kr!I62+R2_kr!I62+R3_kr!I62+R4_kr!I62</f>
        <v>2699.66042446194</v>
      </c>
      <c r="J62" s="6" t="n">
        <f aca="false">+R1_kr!J62+R2_kr!J62+R3_kr!J62+R4_kr!J62</f>
        <v>3281.66716267449</v>
      </c>
      <c r="K62" s="5"/>
    </row>
    <row r="63" customFormat="false" ht="15" hidden="false" customHeight="false" outlineLevel="0" collapsed="false">
      <c r="A63" s="1" t="n">
        <v>2009</v>
      </c>
      <c r="B63" s="1" t="s">
        <v>15</v>
      </c>
      <c r="C63" s="6" t="n">
        <f aca="false">+R1_kr!C63+R2_kr!C63+R3_kr!C63+R4_kr!C63</f>
        <v>2671.79940991206</v>
      </c>
      <c r="D63" s="6" t="n">
        <f aca="false">+R1_kr!D63+R2_kr!D63+R3_kr!D63+R4_kr!D63</f>
        <v>8941.65682725088</v>
      </c>
      <c r="E63" s="6" t="n">
        <f aca="false">+R1_kr!E63+R2_kr!E63+R3_kr!E63+R4_kr!E63</f>
        <v>10744.5049058949</v>
      </c>
      <c r="F63" s="6" t="n">
        <f aca="false">+R1_kr!F63+R2_kr!F63+R3_kr!F63+R4_kr!F63</f>
        <v>21914.7011412284</v>
      </c>
      <c r="G63" s="6" t="n">
        <f aca="false">+R1_kr!G63+R2_kr!G63+R3_kr!G63+R4_kr!G63</f>
        <v>6871.99762827996</v>
      </c>
      <c r="H63" s="6" t="n">
        <f aca="false">+R1_kr!H63+R2_kr!H63+R3_kr!H63+R4_kr!H63</f>
        <v>1573.56933402871</v>
      </c>
      <c r="I63" s="6" t="n">
        <f aca="false">+R1_kr!I63+R2_kr!I63+R3_kr!I63+R4_kr!I63</f>
        <v>1300.96764559669</v>
      </c>
      <c r="J63" s="6" t="n">
        <f aca="false">+R1_kr!J63+R2_kr!J63+R3_kr!J63+R4_kr!J63</f>
        <v>1950.70034674919</v>
      </c>
      <c r="K63" s="5"/>
    </row>
    <row r="64" customFormat="false" ht="15" hidden="false" customHeight="false" outlineLevel="0" collapsed="false">
      <c r="A64" s="1" t="n">
        <v>2009</v>
      </c>
      <c r="B64" s="1" t="s">
        <v>16</v>
      </c>
      <c r="C64" s="6" t="n">
        <f aca="false">+R1_kr!C64+R2_kr!C64+R3_kr!C64+R4_kr!C64</f>
        <v>8078.778985118</v>
      </c>
      <c r="D64" s="6" t="n">
        <f aca="false">+R1_kr!D64+R2_kr!D64+R3_kr!D64+R4_kr!D64</f>
        <v>61764.3468710095</v>
      </c>
      <c r="E64" s="6" t="n">
        <f aca="false">+R1_kr!E64+R2_kr!E64+R3_kr!E64+R4_kr!E64</f>
        <v>62096.6065681933</v>
      </c>
      <c r="F64" s="6" t="n">
        <f aca="false">+R1_kr!F64+R2_kr!F64+R3_kr!F64+R4_kr!F64</f>
        <v>47311.7666300275</v>
      </c>
      <c r="G64" s="6" t="n">
        <f aca="false">+R1_kr!G64+R2_kr!G64+R3_kr!G64+R4_kr!G64</f>
        <v>17760.937540109</v>
      </c>
      <c r="H64" s="6" t="n">
        <f aca="false">+R1_kr!H64+R2_kr!H64+R3_kr!H64+R4_kr!H64</f>
        <v>3073.33468610403</v>
      </c>
      <c r="I64" s="6" t="n">
        <f aca="false">+R1_kr!I64+R2_kr!I64+R3_kr!I64+R4_kr!I64</f>
        <v>3166.44143454354</v>
      </c>
      <c r="J64" s="6" t="n">
        <f aca="false">+R1_kr!J64+R2_kr!J64+R3_kr!J64+R4_kr!J64</f>
        <v>5563.92077088498</v>
      </c>
      <c r="K64" s="5"/>
    </row>
    <row r="65" customFormat="false" ht="15" hidden="false" customHeight="false" outlineLevel="0" collapsed="false">
      <c r="A65" s="1" t="n">
        <v>2009</v>
      </c>
      <c r="B65" s="1" t="s">
        <v>17</v>
      </c>
      <c r="C65" s="6" t="n">
        <f aca="false">+R1_kr!C65+R2_kr!C65+R3_kr!C65+R4_kr!C65</f>
        <v>1875.44897181632</v>
      </c>
      <c r="D65" s="6" t="n">
        <f aca="false">+R1_kr!D65+R2_kr!D65+R3_kr!D65+R4_kr!D65</f>
        <v>2158.69578946754</v>
      </c>
      <c r="E65" s="6" t="n">
        <f aca="false">+R1_kr!E65+R2_kr!E65+R3_kr!E65+R4_kr!E65</f>
        <v>4709.07690517348</v>
      </c>
      <c r="F65" s="6" t="n">
        <f aca="false">+R1_kr!F65+R2_kr!F65+R3_kr!F65+R4_kr!F65</f>
        <v>29089.0048948808</v>
      </c>
      <c r="G65" s="6" t="n">
        <f aca="false">+R1_kr!G65+R2_kr!G65+R3_kr!G65+R4_kr!G65</f>
        <v>7388.05752817607</v>
      </c>
      <c r="H65" s="6" t="n">
        <f aca="false">+R1_kr!H65+R2_kr!H65+R3_kr!H65+R4_kr!H65</f>
        <v>1835.07222335277</v>
      </c>
      <c r="I65" s="6" t="n">
        <f aca="false">+R1_kr!I65+R2_kr!I65+R3_kr!I65+R4_kr!I65</f>
        <v>1391.251248664</v>
      </c>
      <c r="J65" s="6" t="n">
        <f aca="false">+R1_kr!J65+R2_kr!J65+R3_kr!J65+R4_kr!J65</f>
        <v>1600.77287229052</v>
      </c>
      <c r="K65" s="5"/>
    </row>
    <row r="66" customFormat="false" ht="15" hidden="false" customHeight="false" outlineLevel="0" collapsed="false">
      <c r="A66" s="1" t="n">
        <v>2009</v>
      </c>
      <c r="B66" s="1" t="s">
        <v>18</v>
      </c>
      <c r="C66" s="6" t="n">
        <f aca="false">+R1_kr!C66+R2_kr!C66+R3_kr!C66+R4_kr!C66</f>
        <v>3788.25156451473</v>
      </c>
      <c r="D66" s="6" t="n">
        <f aca="false">+R1_kr!D66+R2_kr!D66+R3_kr!D66+R4_kr!D66</f>
        <v>5133.64599202088</v>
      </c>
      <c r="E66" s="6" t="n">
        <f aca="false">+R1_kr!E66+R2_kr!E66+R3_kr!E66+R4_kr!E66</f>
        <v>8195.90880500793</v>
      </c>
      <c r="F66" s="6" t="n">
        <f aca="false">+R1_kr!F66+R2_kr!F66+R3_kr!F66+R4_kr!F66</f>
        <v>42881.8811592668</v>
      </c>
      <c r="G66" s="6" t="n">
        <f aca="false">+R1_kr!G66+R2_kr!G66+R3_kr!G66+R4_kr!G66</f>
        <v>14425.9343940788</v>
      </c>
      <c r="H66" s="6" t="n">
        <f aca="false">+R1_kr!H66+R2_kr!H66+R3_kr!H66+R4_kr!H66</f>
        <v>5761.10473266104</v>
      </c>
      <c r="I66" s="6" t="n">
        <f aca="false">+R1_kr!I66+R2_kr!I66+R3_kr!I66+R4_kr!I66</f>
        <v>2406.39779164056</v>
      </c>
      <c r="J66" s="6" t="n">
        <f aca="false">+R1_kr!J66+R2_kr!J66+R3_kr!J66+R4_kr!J66</f>
        <v>2903.12853415482</v>
      </c>
      <c r="K66" s="5"/>
    </row>
    <row r="67" customFormat="false" ht="15" hidden="false" customHeight="false" outlineLevel="0" collapsed="false">
      <c r="A67" s="1" t="n">
        <v>2009</v>
      </c>
      <c r="B67" s="1" t="s">
        <v>19</v>
      </c>
      <c r="C67" s="6" t="n">
        <f aca="false">+R1_kr!C67+R2_kr!C67+R3_kr!C67+R4_kr!C67</f>
        <v>3046.79410891297</v>
      </c>
      <c r="D67" s="6" t="n">
        <f aca="false">+R1_kr!D67+R2_kr!D67+R3_kr!D67+R4_kr!D67</f>
        <v>11081.300289528</v>
      </c>
      <c r="E67" s="6" t="n">
        <f aca="false">+R1_kr!E67+R2_kr!E67+R3_kr!E67+R4_kr!E67</f>
        <v>15837.1439018049</v>
      </c>
      <c r="F67" s="6" t="n">
        <f aca="false">+R1_kr!F67+R2_kr!F67+R3_kr!F67+R4_kr!F67</f>
        <v>38763.0005531862</v>
      </c>
      <c r="G67" s="6" t="n">
        <f aca="false">+R1_kr!G67+R2_kr!G67+R3_kr!G67+R4_kr!G67</f>
        <v>12731.4489631775</v>
      </c>
      <c r="H67" s="6" t="n">
        <f aca="false">+R1_kr!H67+R2_kr!H67+R3_kr!H67+R4_kr!H67</f>
        <v>6042.16651906594</v>
      </c>
      <c r="I67" s="6" t="n">
        <f aca="false">+R1_kr!I67+R2_kr!I67+R3_kr!I67+R4_kr!I67</f>
        <v>1966.15680674128</v>
      </c>
      <c r="J67" s="6" t="n">
        <f aca="false">+R1_kr!J67+R2_kr!J67+R3_kr!J67+R4_kr!J67</f>
        <v>2300.71389696556</v>
      </c>
      <c r="K67" s="5"/>
    </row>
    <row r="68" customFormat="false" ht="15" hidden="false" customHeight="false" outlineLevel="0" collapsed="false">
      <c r="A68" s="1" t="n">
        <v>2009</v>
      </c>
      <c r="B68" s="1" t="s">
        <v>20</v>
      </c>
      <c r="C68" s="6" t="n">
        <f aca="false">+R1_kr!C68+R2_kr!C68+R3_kr!C68+R4_kr!C68</f>
        <v>4221.74713320334</v>
      </c>
      <c r="D68" s="6" t="n">
        <f aca="false">+R1_kr!D68+R2_kr!D68+R3_kr!D68+R4_kr!D68</f>
        <v>2024.64731369619</v>
      </c>
      <c r="E68" s="6" t="n">
        <f aca="false">+R1_kr!E68+R2_kr!E68+R3_kr!E68+R4_kr!E68</f>
        <v>11638.3129499012</v>
      </c>
      <c r="F68" s="6" t="n">
        <f aca="false">+R1_kr!F68+R2_kr!F68+R3_kr!F68+R4_kr!F68</f>
        <v>46561.5848225969</v>
      </c>
      <c r="G68" s="6" t="n">
        <f aca="false">+R1_kr!G68+R2_kr!G68+R3_kr!G68+R4_kr!G68</f>
        <v>15457.0231063974</v>
      </c>
      <c r="H68" s="6" t="n">
        <f aca="false">+R1_kr!H68+R2_kr!H68+R3_kr!H68+R4_kr!H68</f>
        <v>9861.29635644364</v>
      </c>
      <c r="I68" s="6" t="n">
        <f aca="false">+R1_kr!I68+R2_kr!I68+R3_kr!I68+R4_kr!I68</f>
        <v>2542.76352627467</v>
      </c>
      <c r="J68" s="6" t="n">
        <f aca="false">+R1_kr!J68+R2_kr!J68+R3_kr!J68+R4_kr!J68</f>
        <v>3338.0039609083</v>
      </c>
      <c r="K68" s="5"/>
    </row>
    <row r="69" customFormat="false" ht="15" hidden="false" customHeight="false" outlineLevel="0" collapsed="false">
      <c r="A69" s="1" t="n">
        <v>2009</v>
      </c>
      <c r="B69" s="1" t="s">
        <v>21</v>
      </c>
      <c r="C69" s="6" t="n">
        <f aca="false">+R1_kr!C69+R2_kr!C69+R3_kr!C69+R4_kr!C69</f>
        <v>4627.29958375176</v>
      </c>
      <c r="D69" s="6" t="n">
        <f aca="false">+R1_kr!D69+R2_kr!D69+R3_kr!D69+R4_kr!D69</f>
        <v>3506.03886948963</v>
      </c>
      <c r="E69" s="6" t="n">
        <f aca="false">+R1_kr!E69+R2_kr!E69+R3_kr!E69+R4_kr!E69</f>
        <v>16650.0379410525</v>
      </c>
      <c r="F69" s="6" t="n">
        <f aca="false">+R1_kr!F69+R2_kr!F69+R3_kr!F69+R4_kr!F69</f>
        <v>61990.6167331446</v>
      </c>
      <c r="G69" s="6" t="n">
        <f aca="false">+R1_kr!G69+R2_kr!G69+R3_kr!G69+R4_kr!G69</f>
        <v>18835.1429814066</v>
      </c>
      <c r="H69" s="6" t="n">
        <f aca="false">+R1_kr!H69+R2_kr!H69+R3_kr!H69+R4_kr!H69</f>
        <v>7222.14619198936</v>
      </c>
      <c r="I69" s="6" t="n">
        <f aca="false">+R1_kr!I69+R2_kr!I69+R3_kr!I69+R4_kr!I69</f>
        <v>2834.67934368631</v>
      </c>
      <c r="J69" s="6" t="n">
        <f aca="false">+R1_kr!J69+R2_kr!J69+R3_kr!J69+R4_kr!J69</f>
        <v>3642.5418084639</v>
      </c>
      <c r="K69" s="5"/>
    </row>
    <row r="70" customFormat="false" ht="15" hidden="false" customHeight="false" outlineLevel="0" collapsed="false">
      <c r="A70" s="1" t="n">
        <v>2009</v>
      </c>
      <c r="B70" s="1" t="s">
        <v>22</v>
      </c>
      <c r="C70" s="6" t="n">
        <f aca="false">+R1_kr!C70+R2_kr!C70+R3_kr!C70+R4_kr!C70</f>
        <v>3219.70672088107</v>
      </c>
      <c r="D70" s="6" t="n">
        <f aca="false">+R1_kr!D70+R2_kr!D70+R3_kr!D70+R4_kr!D70</f>
        <v>4147.72943300506</v>
      </c>
      <c r="E70" s="6" t="n">
        <f aca="false">+R1_kr!E70+R2_kr!E70+R3_kr!E70+R4_kr!E70</f>
        <v>10342.8597395016</v>
      </c>
      <c r="F70" s="6" t="n">
        <f aca="false">+R1_kr!F70+R2_kr!F70+R3_kr!F70+R4_kr!F70</f>
        <v>46133.1697313784</v>
      </c>
      <c r="G70" s="6" t="n">
        <f aca="false">+R1_kr!G70+R2_kr!G70+R3_kr!G70+R4_kr!G70</f>
        <v>13746.3860656831</v>
      </c>
      <c r="H70" s="6" t="n">
        <f aca="false">+R1_kr!H70+R2_kr!H70+R3_kr!H70+R4_kr!H70</f>
        <v>4958.20194405611</v>
      </c>
      <c r="I70" s="6" t="n">
        <f aca="false">+R1_kr!I70+R2_kr!I70+R3_kr!I70+R4_kr!I70</f>
        <v>2092.54426703609</v>
      </c>
      <c r="J70" s="6" t="n">
        <f aca="false">+R1_kr!J70+R2_kr!J70+R3_kr!J70+R4_kr!J70</f>
        <v>2651.32554312988</v>
      </c>
      <c r="K70" s="5"/>
    </row>
    <row r="71" customFormat="false" ht="15" hidden="false" customHeight="false" outlineLevel="0" collapsed="false">
      <c r="A71" s="1" t="n">
        <v>2009</v>
      </c>
      <c r="B71" s="1" t="s">
        <v>23</v>
      </c>
      <c r="C71" s="6" t="n">
        <f aca="false">+R1_kr!C71+R2_kr!C71+R3_kr!C71+R4_kr!C71</f>
        <v>2477.60857239868</v>
      </c>
      <c r="D71" s="6" t="n">
        <f aca="false">+R1_kr!D71+R2_kr!D71+R3_kr!D71+R4_kr!D71</f>
        <v>5001.58437660915</v>
      </c>
      <c r="E71" s="6" t="n">
        <f aca="false">+R1_kr!E71+R2_kr!E71+R3_kr!E71+R4_kr!E71</f>
        <v>7843.28809812191</v>
      </c>
      <c r="F71" s="6" t="n">
        <f aca="false">+R1_kr!F71+R2_kr!F71+R3_kr!F71+R4_kr!F71</f>
        <v>42789.3007397006</v>
      </c>
      <c r="G71" s="6" t="n">
        <f aca="false">+R1_kr!G71+R2_kr!G71+R3_kr!G71+R4_kr!G71</f>
        <v>14296.2908908085</v>
      </c>
      <c r="H71" s="6" t="n">
        <f aca="false">+R1_kr!H71+R2_kr!H71+R3_kr!H71+R4_kr!H71</f>
        <v>3338.68882974649</v>
      </c>
      <c r="I71" s="6" t="n">
        <f aca="false">+R1_kr!I71+R2_kr!I71+R3_kr!I71+R4_kr!I71</f>
        <v>1796.44881468355</v>
      </c>
      <c r="J71" s="6" t="n">
        <f aca="false">+R1_kr!J71+R2_kr!J71+R3_kr!J71+R4_kr!J71</f>
        <v>2092.587165594</v>
      </c>
      <c r="K71" s="5"/>
    </row>
    <row r="72" customFormat="false" ht="15" hidden="false" customHeight="false" outlineLevel="0" collapsed="false">
      <c r="A72" s="1" t="n">
        <v>2009</v>
      </c>
      <c r="B72" s="1" t="s">
        <v>24</v>
      </c>
      <c r="C72" s="6" t="n">
        <f aca="false">+R1_kr!C72+R2_kr!C72+R3_kr!C72+R4_kr!C72</f>
        <v>8415.95396946973</v>
      </c>
      <c r="D72" s="6" t="n">
        <f aca="false">+R1_kr!D72+R2_kr!D72+R3_kr!D72+R4_kr!D72</f>
        <v>21872.4411406979</v>
      </c>
      <c r="E72" s="6" t="n">
        <f aca="false">+R1_kr!E72+R2_kr!E72+R3_kr!E72+R4_kr!E72</f>
        <v>27745.1828587798</v>
      </c>
      <c r="F72" s="6" t="n">
        <f aca="false">+R1_kr!F72+R2_kr!F72+R3_kr!F72+R4_kr!F72</f>
        <v>173310.757780887</v>
      </c>
      <c r="G72" s="6" t="n">
        <f aca="false">+R1_kr!G72+R2_kr!G72+R3_kr!G72+R4_kr!G72</f>
        <v>25736.2818650308</v>
      </c>
      <c r="H72" s="6" t="n">
        <f aca="false">+R1_kr!H72+R2_kr!H72+R3_kr!H72+R4_kr!H72</f>
        <v>4395.64674667274</v>
      </c>
      <c r="I72" s="6" t="n">
        <f aca="false">+R1_kr!I72+R2_kr!I72+R3_kr!I72+R4_kr!I72</f>
        <v>5045.137806153</v>
      </c>
      <c r="J72" s="6" t="n">
        <f aca="false">+R1_kr!J72+R2_kr!J72+R3_kr!J72+R4_kr!J72</f>
        <v>6723.93628944275</v>
      </c>
      <c r="K72" s="5"/>
    </row>
    <row r="73" customFormat="false" ht="15" hidden="false" customHeight="false" outlineLevel="0" collapsed="false">
      <c r="A73" s="1" t="n">
        <v>2010</v>
      </c>
      <c r="B73" s="1" t="s">
        <v>11</v>
      </c>
      <c r="C73" s="6" t="n">
        <f aca="false">+R1_kr!C73+R2_kr!C73+R3_kr!C73+R4_kr!C73</f>
        <v>1443.56315900947</v>
      </c>
      <c r="D73" s="6" t="n">
        <f aca="false">+R1_kr!D73+R2_kr!D73+R3_kr!D73+R4_kr!D73</f>
        <v>1327.63746165106</v>
      </c>
      <c r="E73" s="6" t="n">
        <f aca="false">+R1_kr!E73+R2_kr!E73+R3_kr!E73+R4_kr!E73</f>
        <v>11430.1170688898</v>
      </c>
      <c r="F73" s="6" t="n">
        <f aca="false">+R1_kr!F73+R2_kr!F73+R3_kr!F73+R4_kr!F73</f>
        <v>28029.1828730877</v>
      </c>
      <c r="G73" s="6" t="n">
        <f aca="false">+R1_kr!G73+R2_kr!G73+R3_kr!G73+R4_kr!G73</f>
        <v>7448.62613874849</v>
      </c>
      <c r="H73" s="6" t="n">
        <f aca="false">+R1_kr!H73+R2_kr!H73+R3_kr!H73+R4_kr!H73</f>
        <v>334.224306402299</v>
      </c>
      <c r="I73" s="6" t="n">
        <f aca="false">+R1_kr!I73+R2_kr!I73+R3_kr!I73+R4_kr!I73</f>
        <v>904.860308919222</v>
      </c>
      <c r="J73" s="6" t="n">
        <f aca="false">+R1_kr!J73+R2_kr!J73+R3_kr!J73+R4_kr!J73</f>
        <v>1175.62252473164</v>
      </c>
      <c r="K73" s="5"/>
    </row>
    <row r="74" customFormat="false" ht="15" hidden="false" customHeight="false" outlineLevel="0" collapsed="false">
      <c r="A74" s="1" t="n">
        <v>2010</v>
      </c>
      <c r="B74" s="1" t="s">
        <v>12</v>
      </c>
      <c r="C74" s="6" t="n">
        <f aca="false">+R1_kr!C74+R2_kr!C74+R3_kr!C74+R4_kr!C74</f>
        <v>9969.27433355848</v>
      </c>
      <c r="D74" s="6" t="n">
        <f aca="false">+R1_kr!D74+R2_kr!D74+R3_kr!D74+R4_kr!D74</f>
        <v>21073.8033426197</v>
      </c>
      <c r="E74" s="6" t="n">
        <f aca="false">+R1_kr!E74+R2_kr!E74+R3_kr!E74+R4_kr!E74</f>
        <v>36055.0921471103</v>
      </c>
      <c r="F74" s="6" t="n">
        <f aca="false">+R1_kr!F74+R2_kr!F74+R3_kr!F74+R4_kr!F74</f>
        <v>107369.475539896</v>
      </c>
      <c r="G74" s="6" t="n">
        <f aca="false">+R1_kr!G74+R2_kr!G74+R3_kr!G74+R4_kr!G74</f>
        <v>35948.9043094352</v>
      </c>
      <c r="H74" s="6" t="n">
        <f aca="false">+R1_kr!H74+R2_kr!H74+R3_kr!H74+R4_kr!H74</f>
        <v>11690.3103791838</v>
      </c>
      <c r="I74" s="6" t="n">
        <f aca="false">+R1_kr!I74+R2_kr!I74+R3_kr!I74+R4_kr!I74</f>
        <v>6793.01519575868</v>
      </c>
      <c r="J74" s="6" t="n">
        <f aca="false">+R1_kr!J74+R2_kr!J74+R3_kr!J74+R4_kr!J74</f>
        <v>8140.81681028086</v>
      </c>
      <c r="K74" s="5"/>
    </row>
    <row r="75" customFormat="false" ht="15" hidden="false" customHeight="false" outlineLevel="0" collapsed="false">
      <c r="A75" s="1" t="n">
        <v>2010</v>
      </c>
      <c r="B75" s="1" t="s">
        <v>13</v>
      </c>
      <c r="C75" s="6" t="n">
        <f aca="false">+R1_kr!C75+R2_kr!C75+R3_kr!C75+R4_kr!C75</f>
        <v>4760.33983572661</v>
      </c>
      <c r="D75" s="6" t="n">
        <f aca="false">+R1_kr!D75+R2_kr!D75+R3_kr!D75+R4_kr!D75</f>
        <v>8892.19732420784</v>
      </c>
      <c r="E75" s="6" t="n">
        <f aca="false">+R1_kr!E75+R2_kr!E75+R3_kr!E75+R4_kr!E75</f>
        <v>12599.1750208157</v>
      </c>
      <c r="F75" s="6" t="n">
        <f aca="false">+R1_kr!F75+R2_kr!F75+R3_kr!F75+R4_kr!F75</f>
        <v>58772.3019309314</v>
      </c>
      <c r="G75" s="6" t="n">
        <f aca="false">+R1_kr!G75+R2_kr!G75+R3_kr!G75+R4_kr!G75</f>
        <v>16696.5858964596</v>
      </c>
      <c r="H75" s="6" t="n">
        <f aca="false">+R1_kr!H75+R2_kr!H75+R3_kr!H75+R4_kr!H75</f>
        <v>9818.92028046548</v>
      </c>
      <c r="I75" s="6" t="n">
        <f aca="false">+R1_kr!I75+R2_kr!I75+R3_kr!I75+R4_kr!I75</f>
        <v>3100.86921756229</v>
      </c>
      <c r="J75" s="6" t="n">
        <f aca="false">+R1_kr!J75+R2_kr!J75+R3_kr!J75+R4_kr!J75</f>
        <v>3819.69787578831</v>
      </c>
      <c r="K75" s="5"/>
    </row>
    <row r="76" customFormat="false" ht="15" hidden="false" customHeight="false" outlineLevel="0" collapsed="false">
      <c r="A76" s="1" t="n">
        <v>2010</v>
      </c>
      <c r="B76" s="1" t="s">
        <v>14</v>
      </c>
      <c r="C76" s="6" t="n">
        <f aca="false">+R1_kr!C76+R2_kr!C76+R3_kr!C76+R4_kr!C76</f>
        <v>4365.20147848072</v>
      </c>
      <c r="D76" s="6" t="n">
        <f aca="false">+R1_kr!D76+R2_kr!D76+R3_kr!D76+R4_kr!D76</f>
        <v>6723.65188153252</v>
      </c>
      <c r="E76" s="6" t="n">
        <f aca="false">+R1_kr!E76+R2_kr!E76+R3_kr!E76+R4_kr!E76</f>
        <v>11462.7651584602</v>
      </c>
      <c r="F76" s="6" t="n">
        <f aca="false">+R1_kr!F76+R2_kr!F76+R3_kr!F76+R4_kr!F76</f>
        <v>51601.8016400065</v>
      </c>
      <c r="G76" s="6" t="n">
        <f aca="false">+R1_kr!G76+R2_kr!G76+R3_kr!G76+R4_kr!G76</f>
        <v>14742.2056643165</v>
      </c>
      <c r="H76" s="6" t="n">
        <f aca="false">+R1_kr!H76+R2_kr!H76+R3_kr!H76+R4_kr!H76</f>
        <v>7428.11048539341</v>
      </c>
      <c r="I76" s="6" t="n">
        <f aca="false">+R1_kr!I76+R2_kr!I76+R3_kr!I76+R4_kr!I76</f>
        <v>2952.99795030814</v>
      </c>
      <c r="J76" s="6" t="n">
        <f aca="false">+R1_kr!J76+R2_kr!J76+R3_kr!J76+R4_kr!J76</f>
        <v>3518.717154315</v>
      </c>
      <c r="K76" s="5"/>
    </row>
    <row r="77" customFormat="false" ht="15" hidden="false" customHeight="false" outlineLevel="0" collapsed="false">
      <c r="A77" s="1" t="n">
        <v>2010</v>
      </c>
      <c r="B77" s="1" t="s">
        <v>15</v>
      </c>
      <c r="C77" s="6" t="n">
        <f aca="false">+R1_kr!C77+R2_kr!C77+R3_kr!C77+R4_kr!C77</f>
        <v>2716.44882623718</v>
      </c>
      <c r="D77" s="6" t="n">
        <f aca="false">+R1_kr!D77+R2_kr!D77+R3_kr!D77+R4_kr!D77</f>
        <v>9354.4831586222</v>
      </c>
      <c r="E77" s="6" t="n">
        <f aca="false">+R1_kr!E77+R2_kr!E77+R3_kr!E77+R4_kr!E77</f>
        <v>10698.7715328981</v>
      </c>
      <c r="F77" s="6" t="n">
        <f aca="false">+R1_kr!F77+R2_kr!F77+R3_kr!F77+R4_kr!F77</f>
        <v>21031.6353443885</v>
      </c>
      <c r="G77" s="6" t="n">
        <f aca="false">+R1_kr!G77+R2_kr!G77+R3_kr!G77+R4_kr!G77</f>
        <v>6515.3282716909</v>
      </c>
      <c r="H77" s="6" t="n">
        <f aca="false">+R1_kr!H77+R2_kr!H77+R3_kr!H77+R4_kr!H77</f>
        <v>1658.52941850714</v>
      </c>
      <c r="I77" s="6" t="n">
        <f aca="false">+R1_kr!I77+R2_kr!I77+R3_kr!I77+R4_kr!I77</f>
        <v>1389.84754881548</v>
      </c>
      <c r="J77" s="6" t="n">
        <f aca="false">+R1_kr!J77+R2_kr!J77+R3_kr!J77+R4_kr!J77</f>
        <v>2031.98055099477</v>
      </c>
      <c r="K77" s="5"/>
    </row>
    <row r="78" customFormat="false" ht="15" hidden="false" customHeight="false" outlineLevel="0" collapsed="false">
      <c r="A78" s="1" t="n">
        <v>2010</v>
      </c>
      <c r="B78" s="1" t="s">
        <v>16</v>
      </c>
      <c r="C78" s="6" t="n">
        <f aca="false">+R1_kr!C78+R2_kr!C78+R3_kr!C78+R4_kr!C78</f>
        <v>8281.24547223822</v>
      </c>
      <c r="D78" s="6" t="n">
        <f aca="false">+R1_kr!D78+R2_kr!D78+R3_kr!D78+R4_kr!D78</f>
        <v>57382.2314071268</v>
      </c>
      <c r="E78" s="6" t="n">
        <f aca="false">+R1_kr!E78+R2_kr!E78+R3_kr!E78+R4_kr!E78</f>
        <v>57523.0459519925</v>
      </c>
      <c r="F78" s="6" t="n">
        <f aca="false">+R1_kr!F78+R2_kr!F78+R3_kr!F78+R4_kr!F78</f>
        <v>51314.5836783989</v>
      </c>
      <c r="G78" s="6" t="n">
        <f aca="false">+R1_kr!G78+R2_kr!G78+R3_kr!G78+R4_kr!G78</f>
        <v>17525.2630201223</v>
      </c>
      <c r="H78" s="6" t="n">
        <f aca="false">+R1_kr!H78+R2_kr!H78+R3_kr!H78+R4_kr!H78</f>
        <v>3114.8922027099</v>
      </c>
      <c r="I78" s="6" t="n">
        <f aca="false">+R1_kr!I78+R2_kr!I78+R3_kr!I78+R4_kr!I78</f>
        <v>3511.75892729984</v>
      </c>
      <c r="J78" s="6" t="n">
        <f aca="false">+R1_kr!J78+R2_kr!J78+R3_kr!J78+R4_kr!J78</f>
        <v>5851.73996833161</v>
      </c>
      <c r="K78" s="5"/>
    </row>
    <row r="79" customFormat="false" ht="15" hidden="false" customHeight="false" outlineLevel="0" collapsed="false">
      <c r="A79" s="1" t="n">
        <v>2010</v>
      </c>
      <c r="B79" s="1" t="s">
        <v>17</v>
      </c>
      <c r="C79" s="6" t="n">
        <f aca="false">+R1_kr!C79+R2_kr!C79+R3_kr!C79+R4_kr!C79</f>
        <v>2043.94080378471</v>
      </c>
      <c r="D79" s="6" t="n">
        <f aca="false">+R1_kr!D79+R2_kr!D79+R3_kr!D79+R4_kr!D79</f>
        <v>1546.46279714548</v>
      </c>
      <c r="E79" s="6" t="n">
        <f aca="false">+R1_kr!E79+R2_kr!E79+R3_kr!E79+R4_kr!E79</f>
        <v>4621.68004327583</v>
      </c>
      <c r="F79" s="6" t="n">
        <f aca="false">+R1_kr!F79+R2_kr!F79+R3_kr!F79+R4_kr!F79</f>
        <v>31997.0300211473</v>
      </c>
      <c r="G79" s="6" t="n">
        <f aca="false">+R1_kr!G79+R2_kr!G79+R3_kr!G79+R4_kr!G79</f>
        <v>7623.23621313904</v>
      </c>
      <c r="H79" s="6" t="n">
        <f aca="false">+R1_kr!H79+R2_kr!H79+R3_kr!H79+R4_kr!H79</f>
        <v>1991.53386607022</v>
      </c>
      <c r="I79" s="6" t="n">
        <f aca="false">+R1_kr!I79+R2_kr!I79+R3_kr!I79+R4_kr!I79</f>
        <v>1581.39302944904</v>
      </c>
      <c r="J79" s="6" t="n">
        <f aca="false">+R1_kr!J79+R2_kr!J79+R3_kr!J79+R4_kr!J79</f>
        <v>1780.90434198521</v>
      </c>
      <c r="K79" s="5"/>
    </row>
    <row r="80" customFormat="false" ht="15" hidden="false" customHeight="false" outlineLevel="0" collapsed="false">
      <c r="A80" s="1" t="n">
        <v>2010</v>
      </c>
      <c r="B80" s="1" t="s">
        <v>18</v>
      </c>
      <c r="C80" s="6" t="n">
        <f aca="false">+R1_kr!C80+R2_kr!C80+R3_kr!C80+R4_kr!C80</f>
        <v>3960.56370034015</v>
      </c>
      <c r="D80" s="6" t="n">
        <f aca="false">+R1_kr!D80+R2_kr!D80+R3_kr!D80+R4_kr!D80</f>
        <v>5282.79840778563</v>
      </c>
      <c r="E80" s="6" t="n">
        <f aca="false">+R1_kr!E80+R2_kr!E80+R3_kr!E80+R4_kr!E80</f>
        <v>8143.56133188205</v>
      </c>
      <c r="F80" s="6" t="n">
        <f aca="false">+R1_kr!F80+R2_kr!F80+R3_kr!F80+R4_kr!F80</f>
        <v>47159.8654757621</v>
      </c>
      <c r="G80" s="6" t="n">
        <f aca="false">+R1_kr!G80+R2_kr!G80+R3_kr!G80+R4_kr!G80</f>
        <v>14584.2082008077</v>
      </c>
      <c r="H80" s="6" t="n">
        <f aca="false">+R1_kr!H80+R2_kr!H80+R3_kr!H80+R4_kr!H80</f>
        <v>5890.64732731698</v>
      </c>
      <c r="I80" s="6" t="n">
        <f aca="false">+R1_kr!I80+R2_kr!I80+R3_kr!I80+R4_kr!I80</f>
        <v>2651.02769008881</v>
      </c>
      <c r="J80" s="6" t="n">
        <f aca="false">+R1_kr!J80+R2_kr!J80+R3_kr!J80+R4_kr!J80</f>
        <v>3116.20887269512</v>
      </c>
      <c r="K80" s="5"/>
    </row>
    <row r="81" customFormat="false" ht="15" hidden="false" customHeight="false" outlineLevel="0" collapsed="false">
      <c r="A81" s="1" t="n">
        <v>2010</v>
      </c>
      <c r="B81" s="1" t="s">
        <v>19</v>
      </c>
      <c r="C81" s="6" t="n">
        <f aca="false">+R1_kr!C81+R2_kr!C81+R3_kr!C81+R4_kr!C81</f>
        <v>3312.54669275754</v>
      </c>
      <c r="D81" s="6" t="n">
        <f aca="false">+R1_kr!D81+R2_kr!D81+R3_kr!D81+R4_kr!D81</f>
        <v>12055.664674402</v>
      </c>
      <c r="E81" s="6" t="n">
        <f aca="false">+R1_kr!E81+R2_kr!E81+R3_kr!E81+R4_kr!E81</f>
        <v>16660.1820889001</v>
      </c>
      <c r="F81" s="6" t="n">
        <f aca="false">+R1_kr!F81+R2_kr!F81+R3_kr!F81+R4_kr!F81</f>
        <v>42428.9528045791</v>
      </c>
      <c r="G81" s="6" t="n">
        <f aca="false">+R1_kr!G81+R2_kr!G81+R3_kr!G81+R4_kr!G81</f>
        <v>13273.103540687</v>
      </c>
      <c r="H81" s="6" t="n">
        <f aca="false">+R1_kr!H81+R2_kr!H81+R3_kr!H81+R4_kr!H81</f>
        <v>6317.23811852981</v>
      </c>
      <c r="I81" s="6" t="n">
        <f aca="false">+R1_kr!I81+R2_kr!I81+R3_kr!I81+R4_kr!I81</f>
        <v>2217.28486026716</v>
      </c>
      <c r="J81" s="6" t="n">
        <f aca="false">+R1_kr!J81+R2_kr!J81+R3_kr!J81+R4_kr!J81</f>
        <v>2581.01120990039</v>
      </c>
      <c r="K81" s="5"/>
    </row>
    <row r="82" customFormat="false" ht="15" hidden="false" customHeight="false" outlineLevel="0" collapsed="false">
      <c r="A82" s="1" t="n">
        <v>2010</v>
      </c>
      <c r="B82" s="1" t="s">
        <v>20</v>
      </c>
      <c r="C82" s="6" t="n">
        <f aca="false">+R1_kr!C82+R2_kr!C82+R3_kr!C82+R4_kr!C82</f>
        <v>4261.00053672781</v>
      </c>
      <c r="D82" s="6" t="n">
        <f aca="false">+R1_kr!D82+R2_kr!D82+R3_kr!D82+R4_kr!D82</f>
        <v>2169.86190899843</v>
      </c>
      <c r="E82" s="6" t="n">
        <f aca="false">+R1_kr!E82+R2_kr!E82+R3_kr!E82+R4_kr!E82</f>
        <v>11681.827688488</v>
      </c>
      <c r="F82" s="6" t="n">
        <f aca="false">+R1_kr!F82+R2_kr!F82+R3_kr!F82+R4_kr!F82</f>
        <v>49691.0577425295</v>
      </c>
      <c r="G82" s="6" t="n">
        <f aca="false">+R1_kr!G82+R2_kr!G82+R3_kr!G82+R4_kr!G82</f>
        <v>15427.6307758588</v>
      </c>
      <c r="H82" s="6" t="n">
        <f aca="false">+R1_kr!H82+R2_kr!H82+R3_kr!H82+R4_kr!H82</f>
        <v>9889.04650560044</v>
      </c>
      <c r="I82" s="6" t="n">
        <f aca="false">+R1_kr!I82+R2_kr!I82+R3_kr!I82+R4_kr!I82</f>
        <v>2746.21435903866</v>
      </c>
      <c r="J82" s="6" t="n">
        <f aca="false">+R1_kr!J82+R2_kr!J82+R3_kr!J82+R4_kr!J82</f>
        <v>3477.350881857</v>
      </c>
      <c r="K82" s="5"/>
    </row>
    <row r="83" customFormat="false" ht="15" hidden="false" customHeight="false" outlineLevel="0" collapsed="false">
      <c r="A83" s="1" t="n">
        <v>2010</v>
      </c>
      <c r="B83" s="1" t="s">
        <v>21</v>
      </c>
      <c r="C83" s="6" t="n">
        <f aca="false">+R1_kr!C83+R2_kr!C83+R3_kr!C83+R4_kr!C83</f>
        <v>4713.43925549697</v>
      </c>
      <c r="D83" s="6" t="n">
        <f aca="false">+R1_kr!D83+R2_kr!D83+R3_kr!D83+R4_kr!D83</f>
        <v>3041.03220344708</v>
      </c>
      <c r="E83" s="6" t="n">
        <f aca="false">+R1_kr!E83+R2_kr!E83+R3_kr!E83+R4_kr!E83</f>
        <v>16376.1965722235</v>
      </c>
      <c r="F83" s="6" t="n">
        <f aca="false">+R1_kr!F83+R2_kr!F83+R3_kr!F83+R4_kr!F83</f>
        <v>66358.7263300836</v>
      </c>
      <c r="G83" s="6" t="n">
        <f aca="false">+R1_kr!G83+R2_kr!G83+R3_kr!G83+R4_kr!G83</f>
        <v>18488.3711507964</v>
      </c>
      <c r="H83" s="6" t="n">
        <f aca="false">+R1_kr!H83+R2_kr!H83+R3_kr!H83+R4_kr!H83</f>
        <v>7286.29992321528</v>
      </c>
      <c r="I83" s="6" t="n">
        <f aca="false">+R1_kr!I83+R2_kr!I83+R3_kr!I83+R4_kr!I83</f>
        <v>2975.57036696026</v>
      </c>
      <c r="J83" s="6" t="n">
        <f aca="false">+R1_kr!J83+R2_kr!J83+R3_kr!J83+R4_kr!J83</f>
        <v>3756.29398124215</v>
      </c>
      <c r="K83" s="5"/>
    </row>
    <row r="84" customFormat="false" ht="15" hidden="false" customHeight="false" outlineLevel="0" collapsed="false">
      <c r="A84" s="1" t="n">
        <v>2010</v>
      </c>
      <c r="B84" s="1" t="s">
        <v>22</v>
      </c>
      <c r="C84" s="6" t="n">
        <f aca="false">+R1_kr!C84+R2_kr!C84+R3_kr!C84+R4_kr!C84</f>
        <v>3343.22529490988</v>
      </c>
      <c r="D84" s="6" t="n">
        <f aca="false">+R1_kr!D84+R2_kr!D84+R3_kr!D84+R4_kr!D84</f>
        <v>3871.35748816877</v>
      </c>
      <c r="E84" s="6" t="n">
        <f aca="false">+R1_kr!E84+R2_kr!E84+R3_kr!E84+R4_kr!E84</f>
        <v>10564.0532114403</v>
      </c>
      <c r="F84" s="6" t="n">
        <f aca="false">+R1_kr!F84+R2_kr!F84+R3_kr!F84+R4_kr!F84</f>
        <v>50625.6246060605</v>
      </c>
      <c r="G84" s="6" t="n">
        <f aca="false">+R1_kr!G84+R2_kr!G84+R3_kr!G84+R4_kr!G84</f>
        <v>13655.8643566554</v>
      </c>
      <c r="H84" s="6" t="n">
        <f aca="false">+R1_kr!H84+R2_kr!H84+R3_kr!H84+R4_kr!H84</f>
        <v>4938.65490177918</v>
      </c>
      <c r="I84" s="6" t="n">
        <f aca="false">+R1_kr!I84+R2_kr!I84+R3_kr!I84+R4_kr!I84</f>
        <v>2319.66750999267</v>
      </c>
      <c r="J84" s="6" t="n">
        <f aca="false">+R1_kr!J84+R2_kr!J84+R3_kr!J84+R4_kr!J84</f>
        <v>2842.10557879516</v>
      </c>
      <c r="K84" s="5"/>
    </row>
    <row r="85" customFormat="false" ht="15" hidden="false" customHeight="false" outlineLevel="0" collapsed="false">
      <c r="A85" s="1" t="n">
        <v>2010</v>
      </c>
      <c r="B85" s="1" t="s">
        <v>23</v>
      </c>
      <c r="C85" s="6" t="n">
        <f aca="false">+R1_kr!C85+R2_kr!C85+R3_kr!C85+R4_kr!C85</f>
        <v>2700.50124419904</v>
      </c>
      <c r="D85" s="6" t="n">
        <f aca="false">+R1_kr!D85+R2_kr!D85+R3_kr!D85+R4_kr!D85</f>
        <v>4357.63138916115</v>
      </c>
      <c r="E85" s="6" t="n">
        <f aca="false">+R1_kr!E85+R2_kr!E85+R3_kr!E85+R4_kr!E85</f>
        <v>7973.12394670386</v>
      </c>
      <c r="F85" s="6" t="n">
        <f aca="false">+R1_kr!F85+R2_kr!F85+R3_kr!F85+R4_kr!F85</f>
        <v>48019.9701656977</v>
      </c>
      <c r="G85" s="6" t="n">
        <f aca="false">+R1_kr!G85+R2_kr!G85+R3_kr!G85+R4_kr!G85</f>
        <v>14511.7252364388</v>
      </c>
      <c r="H85" s="6" t="n">
        <f aca="false">+R1_kr!H85+R2_kr!H85+R3_kr!H85+R4_kr!H85</f>
        <v>3577.81469523707</v>
      </c>
      <c r="I85" s="6" t="n">
        <f aca="false">+R1_kr!I85+R2_kr!I85+R3_kr!I85+R4_kr!I85</f>
        <v>2018.95090435938</v>
      </c>
      <c r="J85" s="6" t="n">
        <f aca="false">+R1_kr!J85+R2_kr!J85+R3_kr!J85+R4_kr!J85</f>
        <v>2313.23194094519</v>
      </c>
      <c r="K85" s="5"/>
    </row>
    <row r="86" customFormat="false" ht="15" hidden="false" customHeight="false" outlineLevel="0" collapsed="false">
      <c r="A86" s="1" t="n">
        <v>2010</v>
      </c>
      <c r="B86" s="1" t="s">
        <v>24</v>
      </c>
      <c r="C86" s="6" t="n">
        <f aca="false">+R1_kr!C86+R2_kr!C86+R3_kr!C86+R4_kr!C86</f>
        <v>9006.90268359852</v>
      </c>
      <c r="D86" s="6" t="n">
        <f aca="false">+R1_kr!D86+R2_kr!D86+R3_kr!D86+R4_kr!D86</f>
        <v>22168.5326817142</v>
      </c>
      <c r="E86" s="6" t="n">
        <f aca="false">+R1_kr!E86+R2_kr!E86+R3_kr!E86+R4_kr!E86</f>
        <v>29954.788761781</v>
      </c>
      <c r="F86" s="6" t="n">
        <f aca="false">+R1_kr!F86+R2_kr!F86+R3_kr!F86+R4_kr!F86</f>
        <v>191582.157601746</v>
      </c>
      <c r="G86" s="6" t="n">
        <f aca="false">+R1_kr!G86+R2_kr!G86+R3_kr!G86+R4_kr!G86</f>
        <v>25986.4648568464</v>
      </c>
      <c r="H86" s="6" t="n">
        <f aca="false">+R1_kr!H86+R2_kr!H86+R3_kr!H86+R4_kr!H86</f>
        <v>4393.6151646835</v>
      </c>
      <c r="I86" s="6" t="n">
        <f aca="false">+R1_kr!I86+R2_kr!I86+R3_kr!I86+R4_kr!I86</f>
        <v>5569.78460626384</v>
      </c>
      <c r="J86" s="6" t="n">
        <f aca="false">+R1_kr!J86+R2_kr!J86+R3_kr!J86+R4_kr!J86</f>
        <v>7320.63985338693</v>
      </c>
      <c r="K86" s="5"/>
    </row>
    <row r="87" customFormat="false" ht="15" hidden="false" customHeight="false" outlineLevel="0" collapsed="false">
      <c r="A87" s="1" t="n">
        <v>2011</v>
      </c>
      <c r="B87" s="1" t="s">
        <v>11</v>
      </c>
      <c r="C87" s="6" t="n">
        <f aca="false">+R1_kr!C87+R2_kr!C87+R3_kr!C87+R4_kr!C87</f>
        <v>1186.12278115263</v>
      </c>
      <c r="D87" s="6" t="n">
        <f aca="false">+R1_kr!D87+R2_kr!D87+R3_kr!D87+R4_kr!D87</f>
        <v>544.074914686332</v>
      </c>
      <c r="E87" s="6" t="n">
        <f aca="false">+R1_kr!E87+R2_kr!E87+R3_kr!E87+R4_kr!E87</f>
        <v>10625.6648845534</v>
      </c>
      <c r="F87" s="6" t="n">
        <f aca="false">+R1_kr!F87+R2_kr!F87+R3_kr!F87+R4_kr!F87</f>
        <v>22974.5393615608</v>
      </c>
      <c r="G87" s="6" t="n">
        <f aca="false">+R1_kr!G87+R2_kr!G87+R3_kr!G87+R4_kr!G87</f>
        <v>6478.34519047275</v>
      </c>
      <c r="H87" s="6" t="n">
        <f aca="false">+R1_kr!H87+R2_kr!H87+R3_kr!H87+R4_kr!H87</f>
        <v>307.90459380836</v>
      </c>
      <c r="I87" s="6" t="n">
        <f aca="false">+R1_kr!I87+R2_kr!I87+R3_kr!I87+R4_kr!I87</f>
        <v>715.950921395172</v>
      </c>
      <c r="J87" s="6" t="n">
        <f aca="false">+R1_kr!J87+R2_kr!J87+R3_kr!J87+R4_kr!J87</f>
        <v>953.481359983937</v>
      </c>
      <c r="K87" s="5"/>
    </row>
    <row r="88" customFormat="false" ht="15" hidden="false" customHeight="false" outlineLevel="0" collapsed="false">
      <c r="A88" s="1" t="n">
        <v>2011</v>
      </c>
      <c r="B88" s="1" t="s">
        <v>12</v>
      </c>
      <c r="C88" s="6" t="n">
        <f aca="false">+R1_kr!C88+R2_kr!C88+R3_kr!C88+R4_kr!C88</f>
        <v>9388.22083716516</v>
      </c>
      <c r="D88" s="6" t="n">
        <f aca="false">+R1_kr!D88+R2_kr!D88+R3_kr!D88+R4_kr!D88</f>
        <v>21799.4894190425</v>
      </c>
      <c r="E88" s="6" t="n">
        <f aca="false">+R1_kr!E88+R2_kr!E88+R3_kr!E88+R4_kr!E88</f>
        <v>34776.9467621314</v>
      </c>
      <c r="F88" s="6" t="n">
        <f aca="false">+R1_kr!F88+R2_kr!F88+R3_kr!F88+R4_kr!F88</f>
        <v>98279.2958326174</v>
      </c>
      <c r="G88" s="6" t="n">
        <f aca="false">+R1_kr!G88+R2_kr!G88+R3_kr!G88+R4_kr!G88</f>
        <v>33717.6231983634</v>
      </c>
      <c r="H88" s="6" t="n">
        <f aca="false">+R1_kr!H88+R2_kr!H88+R3_kr!H88+R4_kr!H88</f>
        <v>11131.2399938417</v>
      </c>
      <c r="I88" s="6" t="n">
        <f aca="false">+R1_kr!I88+R2_kr!I88+R3_kr!I88+R4_kr!I88</f>
        <v>6328.30696267644</v>
      </c>
      <c r="J88" s="6" t="n">
        <f aca="false">+R1_kr!J88+R2_kr!J88+R3_kr!J88+R4_kr!J88</f>
        <v>7639.76511980791</v>
      </c>
      <c r="K88" s="5"/>
    </row>
    <row r="89" customFormat="false" ht="15" hidden="false" customHeight="false" outlineLevel="0" collapsed="false">
      <c r="A89" s="1" t="n">
        <v>2011</v>
      </c>
      <c r="B89" s="1" t="s">
        <v>13</v>
      </c>
      <c r="C89" s="6" t="n">
        <f aca="false">+R1_kr!C89+R2_kr!C89+R3_kr!C89+R4_kr!C89</f>
        <v>4580.86115949322</v>
      </c>
      <c r="D89" s="6" t="n">
        <f aca="false">+R1_kr!D89+R2_kr!D89+R3_kr!D89+R4_kr!D89</f>
        <v>8068.77073689964</v>
      </c>
      <c r="E89" s="6" t="n">
        <f aca="false">+R1_kr!E89+R2_kr!E89+R3_kr!E89+R4_kr!E89</f>
        <v>12414.3883996965</v>
      </c>
      <c r="F89" s="6" t="n">
        <f aca="false">+R1_kr!F89+R2_kr!F89+R3_kr!F89+R4_kr!F89</f>
        <v>54766.7305217252</v>
      </c>
      <c r="G89" s="6" t="n">
        <f aca="false">+R1_kr!G89+R2_kr!G89+R3_kr!G89+R4_kr!G89</f>
        <v>15629.7442395216</v>
      </c>
      <c r="H89" s="6" t="n">
        <f aca="false">+R1_kr!H89+R2_kr!H89+R3_kr!H89+R4_kr!H89</f>
        <v>9409.0260270298</v>
      </c>
      <c r="I89" s="6" t="n">
        <f aca="false">+R1_kr!I89+R2_kr!I89+R3_kr!I89+R4_kr!I89</f>
        <v>2960.47934026401</v>
      </c>
      <c r="J89" s="6" t="n">
        <f aca="false">+R1_kr!J89+R2_kr!J89+R3_kr!J89+R4_kr!J89</f>
        <v>3663.1848545267</v>
      </c>
      <c r="K89" s="5"/>
    </row>
    <row r="90" customFormat="false" ht="15" hidden="false" customHeight="false" outlineLevel="0" collapsed="false">
      <c r="A90" s="1" t="n">
        <v>2011</v>
      </c>
      <c r="B90" s="1" t="s">
        <v>14</v>
      </c>
      <c r="C90" s="6" t="n">
        <f aca="false">+R1_kr!C90+R2_kr!C90+R3_kr!C90+R4_kr!C90</f>
        <v>3934.83049876639</v>
      </c>
      <c r="D90" s="6" t="n">
        <f aca="false">+R1_kr!D90+R2_kr!D90+R3_kr!D90+R4_kr!D90</f>
        <v>6489.34882360897</v>
      </c>
      <c r="E90" s="6" t="n">
        <f aca="false">+R1_kr!E90+R2_kr!E90+R3_kr!E90+R4_kr!E90</f>
        <v>10955.6338038958</v>
      </c>
      <c r="F90" s="6" t="n">
        <f aca="false">+R1_kr!F90+R2_kr!F90+R3_kr!F90+R4_kr!F90</f>
        <v>46218.3748949938</v>
      </c>
      <c r="G90" s="6" t="n">
        <f aca="false">+R1_kr!G90+R2_kr!G90+R3_kr!G90+R4_kr!G90</f>
        <v>13568.1351420191</v>
      </c>
      <c r="H90" s="6" t="n">
        <f aca="false">+R1_kr!H90+R2_kr!H90+R3_kr!H90+R4_kr!H90</f>
        <v>7396.85641850118</v>
      </c>
      <c r="I90" s="6" t="n">
        <f aca="false">+R1_kr!I90+R2_kr!I90+R3_kr!I90+R4_kr!I90</f>
        <v>2643.01768580012</v>
      </c>
      <c r="J90" s="6" t="n">
        <f aca="false">+R1_kr!J90+R2_kr!J90+R3_kr!J90+R4_kr!J90</f>
        <v>3157.16542771831</v>
      </c>
      <c r="K90" s="5"/>
    </row>
    <row r="91" customFormat="false" ht="15" hidden="false" customHeight="false" outlineLevel="0" collapsed="false">
      <c r="A91" s="1" t="n">
        <v>2011</v>
      </c>
      <c r="B91" s="1" t="s">
        <v>15</v>
      </c>
      <c r="C91" s="6" t="n">
        <f aca="false">+R1_kr!C91+R2_kr!C91+R3_kr!C91+R4_kr!C91</f>
        <v>2289.66998076741</v>
      </c>
      <c r="D91" s="6" t="n">
        <f aca="false">+R1_kr!D91+R2_kr!D91+R3_kr!D91+R4_kr!D91</f>
        <v>8436.64155220879</v>
      </c>
      <c r="E91" s="6" t="n">
        <f aca="false">+R1_kr!E91+R2_kr!E91+R3_kr!E91+R4_kr!E91</f>
        <v>9286.88342647467</v>
      </c>
      <c r="F91" s="6" t="n">
        <f aca="false">+R1_kr!F91+R2_kr!F91+R3_kr!F91+R4_kr!F91</f>
        <v>18758.169501801</v>
      </c>
      <c r="G91" s="6" t="n">
        <f aca="false">+R1_kr!G91+R2_kr!G91+R3_kr!G91+R4_kr!G91</f>
        <v>5909.48388246607</v>
      </c>
      <c r="H91" s="6" t="n">
        <f aca="false">+R1_kr!H91+R2_kr!H91+R3_kr!H91+R4_kr!H91</f>
        <v>1722.52902823781</v>
      </c>
      <c r="I91" s="6" t="n">
        <f aca="false">+R1_kr!I91+R2_kr!I91+R3_kr!I91+R4_kr!I91</f>
        <v>1137.77275852669</v>
      </c>
      <c r="J91" s="6" t="n">
        <f aca="false">+R1_kr!J91+R2_kr!J91+R3_kr!J91+R4_kr!J91</f>
        <v>1687.05596189812</v>
      </c>
      <c r="K91" s="5"/>
    </row>
    <row r="92" customFormat="false" ht="15" hidden="false" customHeight="false" outlineLevel="0" collapsed="false">
      <c r="A92" s="1" t="n">
        <v>2011</v>
      </c>
      <c r="B92" s="1" t="s">
        <v>16</v>
      </c>
      <c r="C92" s="6" t="n">
        <f aca="false">+R1_kr!C92+R2_kr!C92+R3_kr!C92+R4_kr!C92</f>
        <v>8446.21773735072</v>
      </c>
      <c r="D92" s="6" t="n">
        <f aca="false">+R1_kr!D92+R2_kr!D92+R3_kr!D92+R4_kr!D92</f>
        <v>61758.313963914</v>
      </c>
      <c r="E92" s="6" t="n">
        <f aca="false">+R1_kr!E92+R2_kr!E92+R3_kr!E92+R4_kr!E92</f>
        <v>53800.802578114</v>
      </c>
      <c r="F92" s="6" t="n">
        <f aca="false">+R1_kr!F92+R2_kr!F92+R3_kr!F92+R4_kr!F92</f>
        <v>47469.3411403713</v>
      </c>
      <c r="G92" s="6" t="n">
        <f aca="false">+R1_kr!G92+R2_kr!G92+R3_kr!G92+R4_kr!G92</f>
        <v>16911.2329542927</v>
      </c>
      <c r="H92" s="6" t="n">
        <f aca="false">+R1_kr!H92+R2_kr!H92+R3_kr!H92+R4_kr!H92</f>
        <v>3165.0748123017</v>
      </c>
      <c r="I92" s="6" t="n">
        <f aca="false">+R1_kr!I92+R2_kr!I92+R3_kr!I92+R4_kr!I92</f>
        <v>3380.51720953459</v>
      </c>
      <c r="J92" s="6" t="n">
        <f aca="false">+R1_kr!J92+R2_kr!J92+R3_kr!J92+R4_kr!J92</f>
        <v>5860.31098360582</v>
      </c>
      <c r="K92" s="5"/>
    </row>
    <row r="93" customFormat="false" ht="15" hidden="false" customHeight="false" outlineLevel="0" collapsed="false">
      <c r="A93" s="1" t="n">
        <v>2011</v>
      </c>
      <c r="B93" s="1" t="s">
        <v>17</v>
      </c>
      <c r="C93" s="6" t="n">
        <f aca="false">+R1_kr!C93+R2_kr!C93+R3_kr!C93+R4_kr!C93</f>
        <v>1888.77033022356</v>
      </c>
      <c r="D93" s="6" t="n">
        <f aca="false">+R1_kr!D93+R2_kr!D93+R3_kr!D93+R4_kr!D93</f>
        <v>1233.65967051065</v>
      </c>
      <c r="E93" s="6" t="n">
        <f aca="false">+R1_kr!E93+R2_kr!E93+R3_kr!E93+R4_kr!E93</f>
        <v>4668.96689597115</v>
      </c>
      <c r="F93" s="6" t="n">
        <f aca="false">+R1_kr!F93+R2_kr!F93+R3_kr!F93+R4_kr!F93</f>
        <v>28564.556883287</v>
      </c>
      <c r="G93" s="6" t="n">
        <f aca="false">+R1_kr!G93+R2_kr!G93+R3_kr!G93+R4_kr!G93</f>
        <v>7079.27928860012</v>
      </c>
      <c r="H93" s="6" t="n">
        <f aca="false">+R1_kr!H93+R2_kr!H93+R3_kr!H93+R4_kr!H93</f>
        <v>2012.97477193234</v>
      </c>
      <c r="I93" s="6" t="n">
        <f aca="false">+R1_kr!I93+R2_kr!I93+R3_kr!I93+R4_kr!I93</f>
        <v>1451.33285689554</v>
      </c>
      <c r="J93" s="6" t="n">
        <f aca="false">+R1_kr!J93+R2_kr!J93+R3_kr!J93+R4_kr!J93</f>
        <v>1642.35769310842</v>
      </c>
      <c r="K93" s="5"/>
    </row>
    <row r="94" customFormat="false" ht="15" hidden="false" customHeight="false" outlineLevel="0" collapsed="false">
      <c r="A94" s="1" t="n">
        <v>2011</v>
      </c>
      <c r="B94" s="1" t="s">
        <v>18</v>
      </c>
      <c r="C94" s="6" t="n">
        <f aca="false">+R1_kr!C94+R2_kr!C94+R3_kr!C94+R4_kr!C94</f>
        <v>3678.98485362014</v>
      </c>
      <c r="D94" s="6" t="n">
        <f aca="false">+R1_kr!D94+R2_kr!D94+R3_kr!D94+R4_kr!D94</f>
        <v>5035.12039667963</v>
      </c>
      <c r="E94" s="6" t="n">
        <f aca="false">+R1_kr!E94+R2_kr!E94+R3_kr!E94+R4_kr!E94</f>
        <v>8007.26411680946</v>
      </c>
      <c r="F94" s="6" t="n">
        <f aca="false">+R1_kr!F94+R2_kr!F94+R3_kr!F94+R4_kr!F94</f>
        <v>42012.3677376561</v>
      </c>
      <c r="G94" s="6" t="n">
        <f aca="false">+R1_kr!G94+R2_kr!G94+R3_kr!G94+R4_kr!G94</f>
        <v>13872.9918045617</v>
      </c>
      <c r="H94" s="6" t="n">
        <f aca="false">+R1_kr!H94+R2_kr!H94+R3_kr!H94+R4_kr!H94</f>
        <v>5719.70855127475</v>
      </c>
      <c r="I94" s="6" t="n">
        <f aca="false">+R1_kr!I94+R2_kr!I94+R3_kr!I94+R4_kr!I94</f>
        <v>2411.34460281851</v>
      </c>
      <c r="J94" s="6" t="n">
        <f aca="false">+R1_kr!J94+R2_kr!J94+R3_kr!J94+R4_kr!J94</f>
        <v>2869.50613532321</v>
      </c>
      <c r="K94" s="5"/>
    </row>
    <row r="95" customFormat="false" ht="15" hidden="false" customHeight="false" outlineLevel="0" collapsed="false">
      <c r="A95" s="1" t="n">
        <v>2011</v>
      </c>
      <c r="B95" s="1" t="s">
        <v>19</v>
      </c>
      <c r="C95" s="6" t="n">
        <f aca="false">+R1_kr!C95+R2_kr!C95+R3_kr!C95+R4_kr!C95</f>
        <v>3101.93858035245</v>
      </c>
      <c r="D95" s="6" t="n">
        <f aca="false">+R1_kr!D95+R2_kr!D95+R3_kr!D95+R4_kr!D95</f>
        <v>11914.0180391839</v>
      </c>
      <c r="E95" s="6" t="n">
        <f aca="false">+R1_kr!E95+R2_kr!E95+R3_kr!E95+R4_kr!E95</f>
        <v>15872.1498357587</v>
      </c>
      <c r="F95" s="6" t="n">
        <f aca="false">+R1_kr!F95+R2_kr!F95+R3_kr!F95+R4_kr!F95</f>
        <v>38453.7714355328</v>
      </c>
      <c r="G95" s="6" t="n">
        <f aca="false">+R1_kr!G95+R2_kr!G95+R3_kr!G95+R4_kr!G95</f>
        <v>12443.1242980313</v>
      </c>
      <c r="H95" s="6" t="n">
        <f aca="false">+R1_kr!H95+R2_kr!H95+R3_kr!H95+R4_kr!H95</f>
        <v>6097.51150320813</v>
      </c>
      <c r="I95" s="6" t="n">
        <f aca="false">+R1_kr!I95+R2_kr!I95+R3_kr!I95+R4_kr!I95</f>
        <v>2035.46973398329</v>
      </c>
      <c r="J95" s="6" t="n">
        <f aca="false">+R1_kr!J95+R2_kr!J95+R3_kr!J95+R4_kr!J95</f>
        <v>2395.06293382829</v>
      </c>
      <c r="K95" s="5"/>
    </row>
    <row r="96" customFormat="false" ht="15" hidden="false" customHeight="false" outlineLevel="0" collapsed="false">
      <c r="A96" s="1" t="n">
        <v>2011</v>
      </c>
      <c r="B96" s="1" t="s">
        <v>20</v>
      </c>
      <c r="C96" s="6" t="n">
        <f aca="false">+R1_kr!C96+R2_kr!C96+R3_kr!C96+R4_kr!C96</f>
        <v>4055.56807650129</v>
      </c>
      <c r="D96" s="6" t="n">
        <f aca="false">+R1_kr!D96+R2_kr!D96+R3_kr!D96+R4_kr!D96</f>
        <v>2152.83495046091</v>
      </c>
      <c r="E96" s="6" t="n">
        <f aca="false">+R1_kr!E96+R2_kr!E96+R3_kr!E96+R4_kr!E96</f>
        <v>11361.2585573825</v>
      </c>
      <c r="F96" s="6" t="n">
        <f aca="false">+R1_kr!F96+R2_kr!F96+R3_kr!F96+R4_kr!F96</f>
        <v>46501.4814309495</v>
      </c>
      <c r="G96" s="6" t="n">
        <f aca="false">+R1_kr!G96+R2_kr!G96+R3_kr!G96+R4_kr!G96</f>
        <v>14510.3074571007</v>
      </c>
      <c r="H96" s="6" t="n">
        <f aca="false">+R1_kr!H96+R2_kr!H96+R3_kr!H96+R4_kr!H96</f>
        <v>9710.96506714452</v>
      </c>
      <c r="I96" s="6" t="n">
        <f aca="false">+R1_kr!I96+R2_kr!I96+R3_kr!I96+R4_kr!I96</f>
        <v>2607.2101030619</v>
      </c>
      <c r="J96" s="6" t="n">
        <f aca="false">+R1_kr!J96+R2_kr!J96+R3_kr!J96+R4_kr!J96</f>
        <v>3308.56633248273</v>
      </c>
      <c r="K96" s="5"/>
    </row>
    <row r="97" customFormat="false" ht="15" hidden="false" customHeight="false" outlineLevel="0" collapsed="false">
      <c r="A97" s="1" t="n">
        <v>2011</v>
      </c>
      <c r="B97" s="1" t="s">
        <v>21</v>
      </c>
      <c r="C97" s="6" t="n">
        <f aca="false">+R1_kr!C97+R2_kr!C97+R3_kr!C97+R4_kr!C97</f>
        <v>4559.09976732473</v>
      </c>
      <c r="D97" s="6" t="n">
        <f aca="false">+R1_kr!D97+R2_kr!D97+R3_kr!D97+R4_kr!D97</f>
        <v>2767.78979675943</v>
      </c>
      <c r="E97" s="6" t="n">
        <f aca="false">+R1_kr!E97+R2_kr!E97+R3_kr!E97+R4_kr!E97</f>
        <v>15745.9383681684</v>
      </c>
      <c r="F97" s="6" t="n">
        <f aca="false">+R1_kr!F97+R2_kr!F97+R3_kr!F97+R4_kr!F97</f>
        <v>64583.5089844684</v>
      </c>
      <c r="G97" s="6" t="n">
        <f aca="false">+R1_kr!G97+R2_kr!G97+R3_kr!G97+R4_kr!G97</f>
        <v>17780.2313648455</v>
      </c>
      <c r="H97" s="6" t="n">
        <f aca="false">+R1_kr!H97+R2_kr!H97+R3_kr!H97+R4_kr!H97</f>
        <v>6948.5965490806</v>
      </c>
      <c r="I97" s="6" t="n">
        <f aca="false">+R1_kr!I97+R2_kr!I97+R3_kr!I97+R4_kr!I97</f>
        <v>2900.16266644399</v>
      </c>
      <c r="J97" s="6" t="n">
        <f aca="false">+R1_kr!J97+R2_kr!J97+R3_kr!J97+R4_kr!J97</f>
        <v>3645.4074963462</v>
      </c>
      <c r="K97" s="5"/>
    </row>
    <row r="98" customFormat="false" ht="15" hidden="false" customHeight="false" outlineLevel="0" collapsed="false">
      <c r="A98" s="1" t="n">
        <v>2011</v>
      </c>
      <c r="B98" s="1" t="s">
        <v>22</v>
      </c>
      <c r="C98" s="6" t="n">
        <f aca="false">+R1_kr!C98+R2_kr!C98+R3_kr!C98+R4_kr!C98</f>
        <v>3195.29108959271</v>
      </c>
      <c r="D98" s="6" t="n">
        <f aca="false">+R1_kr!D98+R2_kr!D98+R3_kr!D98+R4_kr!D98</f>
        <v>3951.1159302346</v>
      </c>
      <c r="E98" s="6" t="n">
        <f aca="false">+R1_kr!E98+R2_kr!E98+R3_kr!E98+R4_kr!E98</f>
        <v>10375.6425105243</v>
      </c>
      <c r="F98" s="6" t="n">
        <f aca="false">+R1_kr!F98+R2_kr!F98+R3_kr!F98+R4_kr!F98</f>
        <v>49082.050489754</v>
      </c>
      <c r="G98" s="6" t="n">
        <f aca="false">+R1_kr!G98+R2_kr!G98+R3_kr!G98+R4_kr!G98</f>
        <v>13070.2673156488</v>
      </c>
      <c r="H98" s="6" t="n">
        <f aca="false">+R1_kr!H98+R2_kr!H98+R3_kr!H98+R4_kr!H98</f>
        <v>4859.28749160838</v>
      </c>
      <c r="I98" s="6" t="n">
        <f aca="false">+R1_kr!I98+R2_kr!I98+R3_kr!I98+R4_kr!I98</f>
        <v>2219.40370366865</v>
      </c>
      <c r="J98" s="6" t="n">
        <f aca="false">+R1_kr!J98+R2_kr!J98+R3_kr!J98+R4_kr!J98</f>
        <v>2719.60784538862</v>
      </c>
      <c r="K98" s="5"/>
    </row>
    <row r="99" customFormat="false" ht="15" hidden="false" customHeight="false" outlineLevel="0" collapsed="false">
      <c r="A99" s="1" t="n">
        <v>2011</v>
      </c>
      <c r="B99" s="1" t="s">
        <v>23</v>
      </c>
      <c r="C99" s="6" t="n">
        <f aca="false">+R1_kr!C99+R2_kr!C99+R3_kr!C99+R4_kr!C99</f>
        <v>2648.05260461556</v>
      </c>
      <c r="D99" s="6" t="n">
        <f aca="false">+R1_kr!D99+R2_kr!D99+R3_kr!D99+R4_kr!D99</f>
        <v>4389.10906034716</v>
      </c>
      <c r="E99" s="6" t="n">
        <f aca="false">+R1_kr!E99+R2_kr!E99+R3_kr!E99+R4_kr!E99</f>
        <v>7657.06336156522</v>
      </c>
      <c r="F99" s="6" t="n">
        <f aca="false">+R1_kr!F99+R2_kr!F99+R3_kr!F99+R4_kr!F99</f>
        <v>46118.2819975577</v>
      </c>
      <c r="G99" s="6" t="n">
        <f aca="false">+R1_kr!G99+R2_kr!G99+R3_kr!G99+R4_kr!G99</f>
        <v>13837.3702362069</v>
      </c>
      <c r="H99" s="6" t="n">
        <f aca="false">+R1_kr!H99+R2_kr!H99+R3_kr!H99+R4_kr!H99</f>
        <v>3472.9956575552</v>
      </c>
      <c r="I99" s="6" t="n">
        <f aca="false">+R1_kr!I99+R2_kr!I99+R3_kr!I99+R4_kr!I99</f>
        <v>1988.31156351092</v>
      </c>
      <c r="J99" s="6" t="n">
        <f aca="false">+R1_kr!J99+R2_kr!J99+R3_kr!J99+R4_kr!J99</f>
        <v>2272.56306085129</v>
      </c>
      <c r="K99" s="5"/>
    </row>
    <row r="100" customFormat="false" ht="15" hidden="false" customHeight="false" outlineLevel="0" collapsed="false">
      <c r="A100" s="1" t="n">
        <v>2011</v>
      </c>
      <c r="B100" s="1" t="s">
        <v>24</v>
      </c>
      <c r="C100" s="6" t="n">
        <f aca="false">+R1_kr!C100+R2_kr!C100+R3_kr!C100+R4_kr!C100</f>
        <v>7954.87702386026</v>
      </c>
      <c r="D100" s="6" t="n">
        <f aca="false">+R1_kr!D100+R2_kr!D100+R3_kr!D100+R4_kr!D100</f>
        <v>22042.1188928147</v>
      </c>
      <c r="E100" s="6" t="n">
        <f aca="false">+R1_kr!E100+R2_kr!E100+R3_kr!E100+R4_kr!E100</f>
        <v>28264.4632393207</v>
      </c>
      <c r="F100" s="6" t="n">
        <f aca="false">+R1_kr!F100+R2_kr!F100+R3_kr!F100+R4_kr!F100</f>
        <v>187311.592872312</v>
      </c>
      <c r="G100" s="6" t="n">
        <f aca="false">+R1_kr!G100+R2_kr!G100+R3_kr!G100+R4_kr!G100</f>
        <v>24640.7640301563</v>
      </c>
      <c r="H100" s="6" t="n">
        <f aca="false">+R1_kr!H100+R2_kr!H100+R3_kr!H100+R4_kr!H100</f>
        <v>4188.06058206143</v>
      </c>
      <c r="I100" s="6" t="n">
        <f aca="false">+R1_kr!I100+R2_kr!I100+R3_kr!I100+R4_kr!I100</f>
        <v>4978.48647133375</v>
      </c>
      <c r="J100" s="6" t="n">
        <f aca="false">+R1_kr!J100+R2_kr!J100+R3_kr!J100+R4_kr!J100</f>
        <v>6434.92239875337</v>
      </c>
      <c r="K100" s="5"/>
    </row>
    <row r="101" customFormat="false" ht="15" hidden="false" customHeight="false" outlineLevel="0" collapsed="false">
      <c r="A101" s="1" t="n">
        <v>2012</v>
      </c>
      <c r="B101" s="1" t="s">
        <v>11</v>
      </c>
      <c r="C101" s="6" t="n">
        <f aca="false">+R1_kr!C101+R2_kr!C101+R3_kr!C101+R4_kr!C101</f>
        <v>1186.60632366174</v>
      </c>
      <c r="D101" s="6" t="n">
        <f aca="false">+R1_kr!D101+R2_kr!D101+R3_kr!D101+R4_kr!D101</f>
        <v>407.987241278697</v>
      </c>
      <c r="E101" s="6" t="n">
        <f aca="false">+R1_kr!E101+R2_kr!E101+R3_kr!E101+R4_kr!E101</f>
        <v>10288.5181058863</v>
      </c>
      <c r="F101" s="6" t="n">
        <f aca="false">+R1_kr!F101+R2_kr!F101+R3_kr!F101+R4_kr!F101</f>
        <v>21060.5725575304</v>
      </c>
      <c r="G101" s="6" t="n">
        <f aca="false">+R1_kr!G101+R2_kr!G101+R3_kr!G101+R4_kr!G101</f>
        <v>5776.21677622056</v>
      </c>
      <c r="H101" s="6" t="n">
        <f aca="false">+R1_kr!H101+R2_kr!H101+R3_kr!H101+R4_kr!H101</f>
        <v>269.155107084797</v>
      </c>
      <c r="I101" s="6" t="n">
        <f aca="false">+R1_kr!I101+R2_kr!I101+R3_kr!I101+R4_kr!I101</f>
        <v>712.66930893471</v>
      </c>
      <c r="J101" s="6" t="n">
        <f aca="false">+R1_kr!J101+R2_kr!J101+R3_kr!J101+R4_kr!J101</f>
        <v>951.698657893498</v>
      </c>
      <c r="K101" s="5"/>
    </row>
    <row r="102" customFormat="false" ht="15" hidden="false" customHeight="false" outlineLevel="0" collapsed="false">
      <c r="A102" s="1" t="n">
        <v>2012</v>
      </c>
      <c r="B102" s="1" t="s">
        <v>12</v>
      </c>
      <c r="C102" s="6" t="n">
        <f aca="false">+R1_kr!C102+R2_kr!C102+R3_kr!C102+R4_kr!C102</f>
        <v>9382.62211563515</v>
      </c>
      <c r="D102" s="6" t="n">
        <f aca="false">+R1_kr!D102+R2_kr!D102+R3_kr!D102+R4_kr!D102</f>
        <v>21432.1724383284</v>
      </c>
      <c r="E102" s="6" t="n">
        <f aca="false">+R1_kr!E102+R2_kr!E102+R3_kr!E102+R4_kr!E102</f>
        <v>32965.5711982397</v>
      </c>
      <c r="F102" s="6" t="n">
        <f aca="false">+R1_kr!F102+R2_kr!F102+R3_kr!F102+R4_kr!F102</f>
        <v>99962.0664921372</v>
      </c>
      <c r="G102" s="6" t="n">
        <f aca="false">+R1_kr!G102+R2_kr!G102+R3_kr!G102+R4_kr!G102</f>
        <v>31777.7732812373</v>
      </c>
      <c r="H102" s="6" t="n">
        <f aca="false">+R1_kr!H102+R2_kr!H102+R3_kr!H102+R4_kr!H102</f>
        <v>10560.3341849209</v>
      </c>
      <c r="I102" s="6" t="n">
        <f aca="false">+R1_kr!I102+R2_kr!I102+R3_kr!I102+R4_kr!I102</f>
        <v>6470.50878514634</v>
      </c>
      <c r="J102" s="6" t="n">
        <f aca="false">+R1_kr!J102+R2_kr!J102+R3_kr!J102+R4_kr!J102</f>
        <v>7710.67673715023</v>
      </c>
      <c r="K102" s="5"/>
    </row>
    <row r="103" customFormat="false" ht="15" hidden="false" customHeight="false" outlineLevel="0" collapsed="false">
      <c r="A103" s="1" t="n">
        <v>2012</v>
      </c>
      <c r="B103" s="1" t="s">
        <v>13</v>
      </c>
      <c r="C103" s="6" t="n">
        <f aca="false">+R1_kr!C103+R2_kr!C103+R3_kr!C103+R4_kr!C103</f>
        <v>4594.38758894273</v>
      </c>
      <c r="D103" s="6" t="n">
        <f aca="false">+R1_kr!D103+R2_kr!D103+R3_kr!D103+R4_kr!D103</f>
        <v>7847.79922803736</v>
      </c>
      <c r="E103" s="6" t="n">
        <f aca="false">+R1_kr!E103+R2_kr!E103+R3_kr!E103+R4_kr!E103</f>
        <v>12300.7574798319</v>
      </c>
      <c r="F103" s="6" t="n">
        <f aca="false">+R1_kr!F103+R2_kr!F103+R3_kr!F103+R4_kr!F103</f>
        <v>55538.6263436123</v>
      </c>
      <c r="G103" s="6" t="n">
        <f aca="false">+R1_kr!G103+R2_kr!G103+R3_kr!G103+R4_kr!G103</f>
        <v>15372.3118540731</v>
      </c>
      <c r="H103" s="6" t="n">
        <f aca="false">+R1_kr!H103+R2_kr!H103+R3_kr!H103+R4_kr!H103</f>
        <v>8571.4258197936</v>
      </c>
      <c r="I103" s="6" t="n">
        <f aca="false">+R1_kr!I103+R2_kr!I103+R3_kr!I103+R4_kr!I103</f>
        <v>3040.95504959906</v>
      </c>
      <c r="J103" s="6" t="n">
        <f aca="false">+R1_kr!J103+R2_kr!J103+R3_kr!J103+R4_kr!J103</f>
        <v>3711.38428480426</v>
      </c>
      <c r="K103" s="5"/>
    </row>
    <row r="104" customFormat="false" ht="15" hidden="false" customHeight="false" outlineLevel="0" collapsed="false">
      <c r="A104" s="1" t="n">
        <v>2012</v>
      </c>
      <c r="B104" s="1" t="s">
        <v>14</v>
      </c>
      <c r="C104" s="6" t="n">
        <f aca="false">+R1_kr!C104+R2_kr!C104+R3_kr!C104+R4_kr!C104</f>
        <v>4095.22713499854</v>
      </c>
      <c r="D104" s="6" t="n">
        <f aca="false">+R1_kr!D104+R2_kr!D104+R3_kr!D104+R4_kr!D104</f>
        <v>6891.65778510965</v>
      </c>
      <c r="E104" s="6" t="n">
        <f aca="false">+R1_kr!E104+R2_kr!E104+R3_kr!E104+R4_kr!E104</f>
        <v>10868.9614275932</v>
      </c>
      <c r="F104" s="6" t="n">
        <f aca="false">+R1_kr!F104+R2_kr!F104+R3_kr!F104+R4_kr!F104</f>
        <v>47428.4590382162</v>
      </c>
      <c r="G104" s="6" t="n">
        <f aca="false">+R1_kr!G104+R2_kr!G104+R3_kr!G104+R4_kr!G104</f>
        <v>13342.9841053501</v>
      </c>
      <c r="H104" s="6" t="n">
        <f aca="false">+R1_kr!H104+R2_kr!H104+R3_kr!H104+R4_kr!H104</f>
        <v>6890.97516843969</v>
      </c>
      <c r="I104" s="6" t="n">
        <f aca="false">+R1_kr!I104+R2_kr!I104+R3_kr!I104+R4_kr!I104</f>
        <v>2775.86557139236</v>
      </c>
      <c r="J104" s="6" t="n">
        <f aca="false">+R1_kr!J104+R2_kr!J104+R3_kr!J104+R4_kr!J104</f>
        <v>3305.84897531364</v>
      </c>
      <c r="K104" s="5"/>
    </row>
    <row r="105" customFormat="false" ht="15" hidden="false" customHeight="false" outlineLevel="0" collapsed="false">
      <c r="A105" s="1" t="n">
        <v>2012</v>
      </c>
      <c r="B105" s="1" t="s">
        <v>15</v>
      </c>
      <c r="C105" s="6" t="n">
        <f aca="false">+R1_kr!C105+R2_kr!C105+R3_kr!C105+R4_kr!C105</f>
        <v>2115.82379531794</v>
      </c>
      <c r="D105" s="6" t="n">
        <f aca="false">+R1_kr!D105+R2_kr!D105+R3_kr!D105+R4_kr!D105</f>
        <v>9251.22979762778</v>
      </c>
      <c r="E105" s="6" t="n">
        <f aca="false">+R1_kr!E105+R2_kr!E105+R3_kr!E105+R4_kr!E105</f>
        <v>8861.69237351149</v>
      </c>
      <c r="F105" s="6" t="n">
        <f aca="false">+R1_kr!F105+R2_kr!F105+R3_kr!F105+R4_kr!F105</f>
        <v>19314.0531278149</v>
      </c>
      <c r="G105" s="6" t="n">
        <f aca="false">+R1_kr!G105+R2_kr!G105+R3_kr!G105+R4_kr!G105</f>
        <v>5710.25445953565</v>
      </c>
      <c r="H105" s="6" t="n">
        <f aca="false">+R1_kr!H105+R2_kr!H105+R3_kr!H105+R4_kr!H105</f>
        <v>1561.40848805034</v>
      </c>
      <c r="I105" s="6" t="n">
        <f aca="false">+R1_kr!I105+R2_kr!I105+R3_kr!I105+R4_kr!I105</f>
        <v>1094.93337957989</v>
      </c>
      <c r="J105" s="6" t="n">
        <f aca="false">+R1_kr!J105+R2_kr!J105+R3_kr!J105+R4_kr!J105</f>
        <v>1568.87968488832</v>
      </c>
      <c r="K105" s="5"/>
    </row>
    <row r="106" customFormat="false" ht="15" hidden="false" customHeight="false" outlineLevel="0" collapsed="false">
      <c r="A106" s="1" t="n">
        <v>2012</v>
      </c>
      <c r="B106" s="1" t="s">
        <v>16</v>
      </c>
      <c r="C106" s="6" t="n">
        <f aca="false">+R1_kr!C106+R2_kr!C106+R3_kr!C106+R4_kr!C106</f>
        <v>8222.17268697232</v>
      </c>
      <c r="D106" s="6" t="n">
        <f aca="false">+R1_kr!D106+R2_kr!D106+R3_kr!D106+R4_kr!D106</f>
        <v>56778.8799175509</v>
      </c>
      <c r="E106" s="6" t="n">
        <f aca="false">+R1_kr!E106+R2_kr!E106+R3_kr!E106+R4_kr!E106</f>
        <v>47369.5599568713</v>
      </c>
      <c r="F106" s="6" t="n">
        <f aca="false">+R1_kr!F106+R2_kr!F106+R3_kr!F106+R4_kr!F106</f>
        <v>48020.7939736152</v>
      </c>
      <c r="G106" s="6" t="n">
        <f aca="false">+R1_kr!G106+R2_kr!G106+R3_kr!G106+R4_kr!G106</f>
        <v>18367.8021971468</v>
      </c>
      <c r="H106" s="6" t="n">
        <f aca="false">+R1_kr!H106+R2_kr!H106+R3_kr!H106+R4_kr!H106</f>
        <v>3189.88510199937</v>
      </c>
      <c r="I106" s="6" t="n">
        <f aca="false">+R1_kr!I106+R2_kr!I106+R3_kr!I106+R4_kr!I106</f>
        <v>3377.33289070522</v>
      </c>
      <c r="J106" s="6" t="n">
        <f aca="false">+R1_kr!J106+R2_kr!J106+R3_kr!J106+R4_kr!J106</f>
        <v>5742.59312569147</v>
      </c>
      <c r="K106" s="5"/>
    </row>
    <row r="107" customFormat="false" ht="15" hidden="false" customHeight="false" outlineLevel="0" collapsed="false">
      <c r="A107" s="1" t="n">
        <v>2012</v>
      </c>
      <c r="B107" s="1" t="s">
        <v>17</v>
      </c>
      <c r="C107" s="6" t="n">
        <f aca="false">+R1_kr!C107+R2_kr!C107+R3_kr!C107+R4_kr!C107</f>
        <v>1989.67525318705</v>
      </c>
      <c r="D107" s="6" t="n">
        <f aca="false">+R1_kr!D107+R2_kr!D107+R3_kr!D107+R4_kr!D107</f>
        <v>1267.60533332239</v>
      </c>
      <c r="E107" s="6" t="n">
        <f aca="false">+R1_kr!E107+R2_kr!E107+R3_kr!E107+R4_kr!E107</f>
        <v>4769.63385272759</v>
      </c>
      <c r="F107" s="6" t="n">
        <f aca="false">+R1_kr!F107+R2_kr!F107+R3_kr!F107+R4_kr!F107</f>
        <v>29021.310921964</v>
      </c>
      <c r="G107" s="6" t="n">
        <f aca="false">+R1_kr!G107+R2_kr!G107+R3_kr!G107+R4_kr!G107</f>
        <v>6908.04285602766</v>
      </c>
      <c r="H107" s="6" t="n">
        <f aca="false">+R1_kr!H107+R2_kr!H107+R3_kr!H107+R4_kr!H107</f>
        <v>1884.75955344817</v>
      </c>
      <c r="I107" s="6" t="n">
        <f aca="false">+R1_kr!I107+R2_kr!I107+R3_kr!I107+R4_kr!I107</f>
        <v>1532.85519873732</v>
      </c>
      <c r="J107" s="6" t="n">
        <f aca="false">+R1_kr!J107+R2_kr!J107+R3_kr!J107+R4_kr!J107</f>
        <v>1730.73915108</v>
      </c>
      <c r="K107" s="5"/>
    </row>
    <row r="108" customFormat="false" ht="15" hidden="false" customHeight="false" outlineLevel="0" collapsed="false">
      <c r="A108" s="1" t="n">
        <v>2012</v>
      </c>
      <c r="B108" s="1" t="s">
        <v>18</v>
      </c>
      <c r="C108" s="6" t="n">
        <f aca="false">+R1_kr!C108+R2_kr!C108+R3_kr!C108+R4_kr!C108</f>
        <v>3800.59108205113</v>
      </c>
      <c r="D108" s="6" t="n">
        <f aca="false">+R1_kr!D108+R2_kr!D108+R3_kr!D108+R4_kr!D108</f>
        <v>4964.53813602066</v>
      </c>
      <c r="E108" s="6" t="n">
        <f aca="false">+R1_kr!E108+R2_kr!E108+R3_kr!E108+R4_kr!E108</f>
        <v>7700.23939473642</v>
      </c>
      <c r="F108" s="6" t="n">
        <f aca="false">+R1_kr!F108+R2_kr!F108+R3_kr!F108+R4_kr!F108</f>
        <v>43341.2494350416</v>
      </c>
      <c r="G108" s="6" t="n">
        <f aca="false">+R1_kr!G108+R2_kr!G108+R3_kr!G108+R4_kr!G108</f>
        <v>13206.8644821049</v>
      </c>
      <c r="H108" s="6" t="n">
        <f aca="false">+R1_kr!H108+R2_kr!H108+R3_kr!H108+R4_kr!H108</f>
        <v>5106.72913594588</v>
      </c>
      <c r="I108" s="6" t="n">
        <f aca="false">+R1_kr!I108+R2_kr!I108+R3_kr!I108+R4_kr!I108</f>
        <v>2515.40597074119</v>
      </c>
      <c r="J108" s="6" t="n">
        <f aca="false">+R1_kr!J108+R2_kr!J108+R3_kr!J108+R4_kr!J108</f>
        <v>2982.73156216125</v>
      </c>
      <c r="K108" s="5"/>
    </row>
    <row r="109" customFormat="false" ht="15" hidden="false" customHeight="false" outlineLevel="0" collapsed="false">
      <c r="A109" s="1" t="n">
        <v>2012</v>
      </c>
      <c r="B109" s="1" t="s">
        <v>19</v>
      </c>
      <c r="C109" s="6" t="n">
        <f aca="false">+R1_kr!C109+R2_kr!C109+R3_kr!C109+R4_kr!C109</f>
        <v>3470.12984809388</v>
      </c>
      <c r="D109" s="6" t="n">
        <f aca="false">+R1_kr!D109+R2_kr!D109+R3_kr!D109+R4_kr!D109</f>
        <v>11465.0372371853</v>
      </c>
      <c r="E109" s="6" t="n">
        <f aca="false">+R1_kr!E109+R2_kr!E109+R3_kr!E109+R4_kr!E109</f>
        <v>15741.3892406864</v>
      </c>
      <c r="F109" s="6" t="n">
        <f aca="false">+R1_kr!F109+R2_kr!F109+R3_kr!F109+R4_kr!F109</f>
        <v>39267.577333615</v>
      </c>
      <c r="G109" s="6" t="n">
        <f aca="false">+R1_kr!G109+R2_kr!G109+R3_kr!G109+R4_kr!G109</f>
        <v>12132.4004260196</v>
      </c>
      <c r="H109" s="6" t="n">
        <f aca="false">+R1_kr!H109+R2_kr!H109+R3_kr!H109+R4_kr!H109</f>
        <v>6101.21663205836</v>
      </c>
      <c r="I109" s="6" t="n">
        <f aca="false">+R1_kr!I109+R2_kr!I109+R3_kr!I109+R4_kr!I109</f>
        <v>2217.70591775943</v>
      </c>
      <c r="J109" s="6" t="n">
        <f aca="false">+R1_kr!J109+R2_kr!J109+R3_kr!J109+R4_kr!J109</f>
        <v>2640.7775821445</v>
      </c>
      <c r="K109" s="5"/>
    </row>
    <row r="110" customFormat="false" ht="15" hidden="false" customHeight="false" outlineLevel="0" collapsed="false">
      <c r="A110" s="1" t="n">
        <v>2012</v>
      </c>
      <c r="B110" s="1" t="s">
        <v>20</v>
      </c>
      <c r="C110" s="6" t="n">
        <f aca="false">+R1_kr!C110+R2_kr!C110+R3_kr!C110+R4_kr!C110</f>
        <v>4068.60540472954</v>
      </c>
      <c r="D110" s="6" t="n">
        <f aca="false">+R1_kr!D110+R2_kr!D110+R3_kr!D110+R4_kr!D110</f>
        <v>2357.47381895758</v>
      </c>
      <c r="E110" s="6" t="n">
        <f aca="false">+R1_kr!E110+R2_kr!E110+R3_kr!E110+R4_kr!E110</f>
        <v>10628.938093089</v>
      </c>
      <c r="F110" s="6" t="n">
        <f aca="false">+R1_kr!F110+R2_kr!F110+R3_kr!F110+R4_kr!F110</f>
        <v>47368.57654647</v>
      </c>
      <c r="G110" s="6" t="n">
        <f aca="false">+R1_kr!G110+R2_kr!G110+R3_kr!G110+R4_kr!G110</f>
        <v>14242.6954609223</v>
      </c>
      <c r="H110" s="6" t="n">
        <f aca="false">+R1_kr!H110+R2_kr!H110+R3_kr!H110+R4_kr!H110</f>
        <v>9008.60785736167</v>
      </c>
      <c r="I110" s="6" t="n">
        <f aca="false">+R1_kr!I110+R2_kr!I110+R3_kr!I110+R4_kr!I110</f>
        <v>2649.16789797376</v>
      </c>
      <c r="J110" s="6" t="n">
        <f aca="false">+R1_kr!J110+R2_kr!J110+R3_kr!J110+R4_kr!J110</f>
        <v>3328.15853343374</v>
      </c>
      <c r="K110" s="5"/>
    </row>
    <row r="111" customFormat="false" ht="15" hidden="false" customHeight="false" outlineLevel="0" collapsed="false">
      <c r="A111" s="1" t="n">
        <v>2012</v>
      </c>
      <c r="B111" s="1" t="s">
        <v>21</v>
      </c>
      <c r="C111" s="6" t="n">
        <f aca="false">+R1_kr!C111+R2_kr!C111+R3_kr!C111+R4_kr!C111</f>
        <v>4407.89162591013</v>
      </c>
      <c r="D111" s="6" t="n">
        <f aca="false">+R1_kr!D111+R2_kr!D111+R3_kr!D111+R4_kr!D111</f>
        <v>2204.1428640959</v>
      </c>
      <c r="E111" s="6" t="n">
        <f aca="false">+R1_kr!E111+R2_kr!E111+R3_kr!E111+R4_kr!E111</f>
        <v>14854.369662013</v>
      </c>
      <c r="F111" s="6" t="n">
        <f aca="false">+R1_kr!F111+R2_kr!F111+R3_kr!F111+R4_kr!F111</f>
        <v>62578.7934284431</v>
      </c>
      <c r="G111" s="6" t="n">
        <f aca="false">+R1_kr!G111+R2_kr!G111+R3_kr!G111+R4_kr!G111</f>
        <v>16810.266515385</v>
      </c>
      <c r="H111" s="6" t="n">
        <f aca="false">+R1_kr!H111+R2_kr!H111+R3_kr!H111+R4_kr!H111</f>
        <v>6146.51808134371</v>
      </c>
      <c r="I111" s="6" t="n">
        <f aca="false">+R1_kr!I111+R2_kr!I111+R3_kr!I111+R4_kr!I111</f>
        <v>2869.6638796917</v>
      </c>
      <c r="J111" s="6" t="n">
        <f aca="false">+R1_kr!J111+R2_kr!J111+R3_kr!J111+R4_kr!J111</f>
        <v>3552.81287461054</v>
      </c>
      <c r="K111" s="5"/>
    </row>
    <row r="112" customFormat="false" ht="15" hidden="false" customHeight="false" outlineLevel="0" collapsed="false">
      <c r="A112" s="1" t="n">
        <v>2012</v>
      </c>
      <c r="B112" s="1" t="s">
        <v>22</v>
      </c>
      <c r="C112" s="6" t="n">
        <f aca="false">+R1_kr!C112+R2_kr!C112+R3_kr!C112+R4_kr!C112</f>
        <v>3207.73883735542</v>
      </c>
      <c r="D112" s="6" t="n">
        <f aca="false">+R1_kr!D112+R2_kr!D112+R3_kr!D112+R4_kr!D112</f>
        <v>3924.94299471398</v>
      </c>
      <c r="E112" s="6" t="n">
        <f aca="false">+R1_kr!E112+R2_kr!E112+R3_kr!E112+R4_kr!E112</f>
        <v>9906.41432669196</v>
      </c>
      <c r="F112" s="6" t="n">
        <f aca="false">+R1_kr!F112+R2_kr!F112+R3_kr!F112+R4_kr!F112</f>
        <v>48613.7434244515</v>
      </c>
      <c r="G112" s="6" t="n">
        <f aca="false">+R1_kr!G112+R2_kr!G112+R3_kr!G112+R4_kr!G112</f>
        <v>12549.0299575817</v>
      </c>
      <c r="H112" s="6" t="n">
        <f aca="false">+R1_kr!H112+R2_kr!H112+R3_kr!H112+R4_kr!H112</f>
        <v>4482.89541889487</v>
      </c>
      <c r="I112" s="6" t="n">
        <f aca="false">+R1_kr!I112+R2_kr!I112+R3_kr!I112+R4_kr!I112</f>
        <v>2239.0294097247</v>
      </c>
      <c r="J112" s="6" t="n">
        <f aca="false">+R1_kr!J112+R2_kr!J112+R3_kr!J112+R4_kr!J112</f>
        <v>2730.06950303385</v>
      </c>
      <c r="K112" s="5"/>
    </row>
    <row r="113" customFormat="false" ht="15" hidden="false" customHeight="false" outlineLevel="0" collapsed="false">
      <c r="A113" s="1" t="n">
        <v>2012</v>
      </c>
      <c r="B113" s="1" t="s">
        <v>23</v>
      </c>
      <c r="C113" s="6" t="n">
        <f aca="false">+R1_kr!C113+R2_kr!C113+R3_kr!C113+R4_kr!C113</f>
        <v>2699.37655036865</v>
      </c>
      <c r="D113" s="6" t="n">
        <f aca="false">+R1_kr!D113+R2_kr!D113+R3_kr!D113+R4_kr!D113</f>
        <v>4913.31423433307</v>
      </c>
      <c r="E113" s="6" t="n">
        <f aca="false">+R1_kr!E113+R2_kr!E113+R3_kr!E113+R4_kr!E113</f>
        <v>7420.25222176024</v>
      </c>
      <c r="F113" s="6" t="n">
        <f aca="false">+R1_kr!F113+R2_kr!F113+R3_kr!F113+R4_kr!F113</f>
        <v>46580.0696503934</v>
      </c>
      <c r="G113" s="6" t="n">
        <f aca="false">+R1_kr!G113+R2_kr!G113+R3_kr!G113+R4_kr!G113</f>
        <v>12877.962801162</v>
      </c>
      <c r="H113" s="6" t="n">
        <f aca="false">+R1_kr!H113+R2_kr!H113+R3_kr!H113+R4_kr!H113</f>
        <v>3239.53752067804</v>
      </c>
      <c r="I113" s="6" t="n">
        <f aca="false">+R1_kr!I113+R2_kr!I113+R3_kr!I113+R4_kr!I113</f>
        <v>2038.86060131813</v>
      </c>
      <c r="J113" s="6" t="n">
        <f aca="false">+R1_kr!J113+R2_kr!J113+R3_kr!J113+R4_kr!J113</f>
        <v>2321.848338237</v>
      </c>
      <c r="K113" s="5"/>
    </row>
    <row r="114" customFormat="false" ht="15" hidden="false" customHeight="false" outlineLevel="0" collapsed="false">
      <c r="A114" s="1" t="n">
        <v>2012</v>
      </c>
      <c r="B114" s="1" t="s">
        <v>24</v>
      </c>
      <c r="C114" s="6" t="n">
        <f aca="false">+R1_kr!C114+R2_kr!C114+R3_kr!C114+R4_kr!C114</f>
        <v>7797.69202676333</v>
      </c>
      <c r="D114" s="6" t="n">
        <f aca="false">+R1_kr!D114+R2_kr!D114+R3_kr!D114+R4_kr!D114</f>
        <v>20802.8423813021</v>
      </c>
      <c r="E114" s="6" t="n">
        <f aca="false">+R1_kr!E114+R2_kr!E114+R3_kr!E114+R4_kr!E114</f>
        <v>26762.8767198686</v>
      </c>
      <c r="F114" s="6" t="n">
        <f aca="false">+R1_kr!F114+R2_kr!F114+R3_kr!F114+R4_kr!F114</f>
        <v>182082.254083286</v>
      </c>
      <c r="G114" s="6" t="n">
        <f aca="false">+R1_kr!G114+R2_kr!G114+R3_kr!G114+R4_kr!G114</f>
        <v>23819.9361380858</v>
      </c>
      <c r="H114" s="6" t="n">
        <f aca="false">+R1_kr!H114+R2_kr!H114+R3_kr!H114+R4_kr!H114</f>
        <v>3910.4323727417</v>
      </c>
      <c r="I114" s="6" t="n">
        <f aca="false">+R1_kr!I114+R2_kr!I114+R3_kr!I114+R4_kr!I114</f>
        <v>4919.53492382123</v>
      </c>
      <c r="J114" s="6" t="n">
        <f aca="false">+R1_kr!J114+R2_kr!J114+R3_kr!J114+R4_kr!J114</f>
        <v>6321.48928862913</v>
      </c>
      <c r="K114" s="5"/>
    </row>
    <row r="115" customFormat="false" ht="15" hidden="false" customHeight="false" outlineLevel="0" collapsed="false">
      <c r="A115" s="1" t="n">
        <v>2013</v>
      </c>
      <c r="B115" s="1" t="s">
        <v>11</v>
      </c>
      <c r="C115" s="6" t="n">
        <f aca="false">+R1_kr!C115+R2_kr!C115+R3_kr!C115+R4_kr!C115</f>
        <v>1124.81750509308</v>
      </c>
      <c r="D115" s="6" t="n">
        <f aca="false">+R1_kr!D115+R2_kr!D115+R3_kr!D115+R4_kr!D115</f>
        <v>463.059938772761</v>
      </c>
      <c r="E115" s="6" t="n">
        <f aca="false">+R1_kr!E115+R2_kr!E115+R3_kr!E115+R4_kr!E115</f>
        <v>10234.8038522154</v>
      </c>
      <c r="F115" s="6" t="n">
        <f aca="false">+R1_kr!F115+R2_kr!F115+R3_kr!F115+R4_kr!F115</f>
        <v>19733.3197797059</v>
      </c>
      <c r="G115" s="6" t="n">
        <f aca="false">+R1_kr!G115+R2_kr!G115+R3_kr!G115+R4_kr!G115</f>
        <v>5309.63962040372</v>
      </c>
      <c r="H115" s="6" t="n">
        <f aca="false">+R1_kr!H115+R2_kr!H115+R3_kr!H115+R4_kr!H115</f>
        <v>277.375559765587</v>
      </c>
      <c r="I115" s="6" t="n">
        <f aca="false">+R1_kr!I115+R2_kr!I115+R3_kr!I115+R4_kr!I115</f>
        <v>687.32066484552</v>
      </c>
      <c r="J115" s="6" t="n">
        <f aca="false">+R1_kr!J115+R2_kr!J115+R3_kr!J115+R4_kr!J115</f>
        <v>909.022303582917</v>
      </c>
      <c r="K115" s="5"/>
    </row>
    <row r="116" customFormat="false" ht="15" hidden="false" customHeight="false" outlineLevel="0" collapsed="false">
      <c r="A116" s="1" t="n">
        <v>2013</v>
      </c>
      <c r="B116" s="1" t="s">
        <v>12</v>
      </c>
      <c r="C116" s="6" t="n">
        <f aca="false">+R1_kr!C116+R2_kr!C116+R3_kr!C116+R4_kr!C116</f>
        <v>9436.7832318167</v>
      </c>
      <c r="D116" s="6" t="n">
        <f aca="false">+R1_kr!D116+R2_kr!D116+R3_kr!D116+R4_kr!D116</f>
        <v>21259.2392493797</v>
      </c>
      <c r="E116" s="6" t="n">
        <f aca="false">+R1_kr!E116+R2_kr!E116+R3_kr!E116+R4_kr!E116</f>
        <v>30552.4790714288</v>
      </c>
      <c r="F116" s="6" t="n">
        <f aca="false">+R1_kr!F116+R2_kr!F116+R3_kr!F116+R4_kr!F116</f>
        <v>99545.7755613629</v>
      </c>
      <c r="G116" s="6" t="n">
        <f aca="false">+R1_kr!G116+R2_kr!G116+R3_kr!G116+R4_kr!G116</f>
        <v>30886.6357729585</v>
      </c>
      <c r="H116" s="6" t="n">
        <f aca="false">+R1_kr!H116+R2_kr!H116+R3_kr!H116+R4_kr!H116</f>
        <v>11659.1739884502</v>
      </c>
      <c r="I116" s="6" t="n">
        <f aca="false">+R1_kr!I116+R2_kr!I116+R3_kr!I116+R4_kr!I116</f>
        <v>6474.77471295717</v>
      </c>
      <c r="J116" s="6" t="n">
        <f aca="false">+R1_kr!J116+R2_kr!J116+R3_kr!J116+R4_kr!J116</f>
        <v>7727.07232058753</v>
      </c>
      <c r="K116" s="5"/>
    </row>
    <row r="117" customFormat="false" ht="15" hidden="false" customHeight="false" outlineLevel="0" collapsed="false">
      <c r="A117" s="1" t="n">
        <v>2013</v>
      </c>
      <c r="B117" s="1" t="s">
        <v>13</v>
      </c>
      <c r="C117" s="6" t="n">
        <f aca="false">+R1_kr!C117+R2_kr!C117+R3_kr!C117+R4_kr!C117</f>
        <v>4561.64306402726</v>
      </c>
      <c r="D117" s="6" t="n">
        <f aca="false">+R1_kr!D117+R2_kr!D117+R3_kr!D117+R4_kr!D117</f>
        <v>7728.62109108464</v>
      </c>
      <c r="E117" s="6" t="n">
        <f aca="false">+R1_kr!E117+R2_kr!E117+R3_kr!E117+R4_kr!E117</f>
        <v>12720.0500703844</v>
      </c>
      <c r="F117" s="6" t="n">
        <f aca="false">+R1_kr!F117+R2_kr!F117+R3_kr!F117+R4_kr!F117</f>
        <v>55819.9555200393</v>
      </c>
      <c r="G117" s="6" t="n">
        <f aca="false">+R1_kr!G117+R2_kr!G117+R3_kr!G117+R4_kr!G117</f>
        <v>15352.1966116262</v>
      </c>
      <c r="H117" s="6" t="n">
        <f aca="false">+R1_kr!H117+R2_kr!H117+R3_kr!H117+R4_kr!H117</f>
        <v>9495.63921272289</v>
      </c>
      <c r="I117" s="6" t="n">
        <f aca="false">+R1_kr!I117+R2_kr!I117+R3_kr!I117+R4_kr!I117</f>
        <v>3030.01231438337</v>
      </c>
      <c r="J117" s="6" t="n">
        <f aca="false">+R1_kr!J117+R2_kr!J117+R3_kr!J117+R4_kr!J117</f>
        <v>3678.65137598328</v>
      </c>
      <c r="K117" s="5"/>
    </row>
    <row r="118" customFormat="false" ht="15" hidden="false" customHeight="false" outlineLevel="0" collapsed="false">
      <c r="A118" s="1" t="n">
        <v>2013</v>
      </c>
      <c r="B118" s="1" t="s">
        <v>14</v>
      </c>
      <c r="C118" s="6" t="n">
        <f aca="false">+R1_kr!C118+R2_kr!C118+R3_kr!C118+R4_kr!C118</f>
        <v>4214.86117667401</v>
      </c>
      <c r="D118" s="6" t="n">
        <f aca="false">+R1_kr!D118+R2_kr!D118+R3_kr!D118+R4_kr!D118</f>
        <v>6805.84366614294</v>
      </c>
      <c r="E118" s="6" t="n">
        <f aca="false">+R1_kr!E118+R2_kr!E118+R3_kr!E118+R4_kr!E118</f>
        <v>10603.7490555093</v>
      </c>
      <c r="F118" s="6" t="n">
        <f aca="false">+R1_kr!F118+R2_kr!F118+R3_kr!F118+R4_kr!F118</f>
        <v>48812.4193222803</v>
      </c>
      <c r="G118" s="6" t="n">
        <f aca="false">+R1_kr!G118+R2_kr!G118+R3_kr!G118+R4_kr!G118</f>
        <v>13338.3704570447</v>
      </c>
      <c r="H118" s="6" t="n">
        <f aca="false">+R1_kr!H118+R2_kr!H118+R3_kr!H118+R4_kr!H118</f>
        <v>7617.77477209576</v>
      </c>
      <c r="I118" s="6" t="n">
        <f aca="false">+R1_kr!I118+R2_kr!I118+R3_kr!I118+R4_kr!I118</f>
        <v>2889.56653004957</v>
      </c>
      <c r="J118" s="6" t="n">
        <f aca="false">+R1_kr!J118+R2_kr!J118+R3_kr!J118+R4_kr!J118</f>
        <v>3417.58428124156</v>
      </c>
      <c r="K118" s="5"/>
    </row>
    <row r="119" customFormat="false" ht="15" hidden="false" customHeight="false" outlineLevel="0" collapsed="false">
      <c r="A119" s="1" t="n">
        <v>2013</v>
      </c>
      <c r="B119" s="1" t="s">
        <v>15</v>
      </c>
      <c r="C119" s="6" t="n">
        <f aca="false">+R1_kr!C119+R2_kr!C119+R3_kr!C119+R4_kr!C119</f>
        <v>2158.23378735369</v>
      </c>
      <c r="D119" s="6" t="n">
        <f aca="false">+R1_kr!D119+R2_kr!D119+R3_kr!D119+R4_kr!D119</f>
        <v>9383.71475290593</v>
      </c>
      <c r="E119" s="6" t="n">
        <f aca="false">+R1_kr!E119+R2_kr!E119+R3_kr!E119+R4_kr!E119</f>
        <v>7936.14568088977</v>
      </c>
      <c r="F119" s="6" t="n">
        <f aca="false">+R1_kr!F119+R2_kr!F119+R3_kr!F119+R4_kr!F119</f>
        <v>19945.4559986779</v>
      </c>
      <c r="G119" s="6" t="n">
        <f aca="false">+R1_kr!G119+R2_kr!G119+R3_kr!G119+R4_kr!G119</f>
        <v>5643.5957498853</v>
      </c>
      <c r="H119" s="6" t="n">
        <f aca="false">+R1_kr!H119+R2_kr!H119+R3_kr!H119+R4_kr!H119</f>
        <v>1717.14182471031</v>
      </c>
      <c r="I119" s="6" t="n">
        <f aca="false">+R1_kr!I119+R2_kr!I119+R3_kr!I119+R4_kr!I119</f>
        <v>1132.1961198985</v>
      </c>
      <c r="J119" s="6" t="n">
        <f aca="false">+R1_kr!J119+R2_kr!J119+R3_kr!J119+R4_kr!J119</f>
        <v>1607.26646155291</v>
      </c>
      <c r="K119" s="5"/>
    </row>
    <row r="120" customFormat="false" ht="15" hidden="false" customHeight="false" outlineLevel="0" collapsed="false">
      <c r="A120" s="1" t="n">
        <v>2013</v>
      </c>
      <c r="B120" s="1" t="s">
        <v>16</v>
      </c>
      <c r="C120" s="6" t="n">
        <f aca="false">+R1_kr!C120+R2_kr!C120+R3_kr!C120+R4_kr!C120</f>
        <v>7762.9460458201</v>
      </c>
      <c r="D120" s="6" t="n">
        <f aca="false">+R1_kr!D120+R2_kr!D120+R3_kr!D120+R4_kr!D120</f>
        <v>41852.0911864292</v>
      </c>
      <c r="E120" s="6" t="n">
        <f aca="false">+R1_kr!E120+R2_kr!E120+R3_kr!E120+R4_kr!E120</f>
        <v>41440.7131461986</v>
      </c>
      <c r="F120" s="6" t="n">
        <f aca="false">+R1_kr!F120+R2_kr!F120+R3_kr!F120+R4_kr!F120</f>
        <v>48329.7315503976</v>
      </c>
      <c r="G120" s="6" t="n">
        <f aca="false">+R1_kr!G120+R2_kr!G120+R3_kr!G120+R4_kr!G120</f>
        <v>14960.395632777</v>
      </c>
      <c r="H120" s="6" t="n">
        <f aca="false">+R1_kr!H120+R2_kr!H120+R3_kr!H120+R4_kr!H120</f>
        <v>3499.81049765904</v>
      </c>
      <c r="I120" s="6" t="n">
        <f aca="false">+R1_kr!I120+R2_kr!I120+R3_kr!I120+R4_kr!I120</f>
        <v>3285.3910996924</v>
      </c>
      <c r="J120" s="6" t="n">
        <f aca="false">+R1_kr!J120+R2_kr!J120+R3_kr!J120+R4_kr!J120</f>
        <v>5467.16077835339</v>
      </c>
      <c r="K120" s="5"/>
    </row>
    <row r="121" customFormat="false" ht="15" hidden="false" customHeight="false" outlineLevel="0" collapsed="false">
      <c r="A121" s="1" t="n">
        <v>2013</v>
      </c>
      <c r="B121" s="1" t="s">
        <v>17</v>
      </c>
      <c r="C121" s="6" t="n">
        <f aca="false">+R1_kr!C121+R2_kr!C121+R3_kr!C121+R4_kr!C121</f>
        <v>2009.58770332085</v>
      </c>
      <c r="D121" s="6" t="n">
        <f aca="false">+R1_kr!D121+R2_kr!D121+R3_kr!D121+R4_kr!D121</f>
        <v>1417.82821321452</v>
      </c>
      <c r="E121" s="6" t="n">
        <f aca="false">+R1_kr!E121+R2_kr!E121+R3_kr!E121+R4_kr!E121</f>
        <v>4961.627256291</v>
      </c>
      <c r="F121" s="6" t="n">
        <f aca="false">+R1_kr!F121+R2_kr!F121+R3_kr!F121+R4_kr!F121</f>
        <v>28983.9472670587</v>
      </c>
      <c r="G121" s="6" t="n">
        <f aca="false">+R1_kr!G121+R2_kr!G121+R3_kr!G121+R4_kr!G121</f>
        <v>6971.43270516583</v>
      </c>
      <c r="H121" s="6" t="n">
        <f aca="false">+R1_kr!H121+R2_kr!H121+R3_kr!H121+R4_kr!H121</f>
        <v>2051.90186090955</v>
      </c>
      <c r="I121" s="6" t="n">
        <f aca="false">+R1_kr!I121+R2_kr!I121+R3_kr!I121+R4_kr!I121</f>
        <v>1563.52649656431</v>
      </c>
      <c r="J121" s="6" t="n">
        <f aca="false">+R1_kr!J121+R2_kr!J121+R3_kr!J121+R4_kr!J121</f>
        <v>1754.04600948886</v>
      </c>
      <c r="K121" s="5"/>
    </row>
    <row r="122" customFormat="false" ht="15" hidden="false" customHeight="false" outlineLevel="0" collapsed="false">
      <c r="A122" s="1" t="n">
        <v>2013</v>
      </c>
      <c r="B122" s="1" t="s">
        <v>18</v>
      </c>
      <c r="C122" s="6" t="n">
        <f aca="false">+R1_kr!C122+R2_kr!C122+R3_kr!C122+R4_kr!C122</f>
        <v>3850.73075300051</v>
      </c>
      <c r="D122" s="6" t="n">
        <f aca="false">+R1_kr!D122+R2_kr!D122+R3_kr!D122+R4_kr!D122</f>
        <v>4705.00970887064</v>
      </c>
      <c r="E122" s="6" t="n">
        <f aca="false">+R1_kr!E122+R2_kr!E122+R3_kr!E122+R4_kr!E122</f>
        <v>7955.97870968374</v>
      </c>
      <c r="F122" s="6" t="n">
        <f aca="false">+R1_kr!F122+R2_kr!F122+R3_kr!F122+R4_kr!F122</f>
        <v>42990.1577269462</v>
      </c>
      <c r="G122" s="6" t="n">
        <f aca="false">+R1_kr!G122+R2_kr!G122+R3_kr!G122+R4_kr!G122</f>
        <v>13044.8019244046</v>
      </c>
      <c r="H122" s="6" t="n">
        <f aca="false">+R1_kr!H122+R2_kr!H122+R3_kr!H122+R4_kr!H122</f>
        <v>5715.67969397124</v>
      </c>
      <c r="I122" s="6" t="n">
        <f aca="false">+R1_kr!I122+R2_kr!I122+R3_kr!I122+R4_kr!I122</f>
        <v>2665.26680161718</v>
      </c>
      <c r="J122" s="6" t="n">
        <f aca="false">+R1_kr!J122+R2_kr!J122+R3_kr!J122+R4_kr!J122</f>
        <v>3125.56766318972</v>
      </c>
      <c r="K122" s="5"/>
    </row>
    <row r="123" customFormat="false" ht="15" hidden="false" customHeight="false" outlineLevel="0" collapsed="false">
      <c r="A123" s="1" t="n">
        <v>2013</v>
      </c>
      <c r="B123" s="1" t="s">
        <v>19</v>
      </c>
      <c r="C123" s="6" t="n">
        <f aca="false">+R1_kr!C123+R2_kr!C123+R3_kr!C123+R4_kr!C123</f>
        <v>3575.13048395306</v>
      </c>
      <c r="D123" s="6" t="n">
        <f aca="false">+R1_kr!D123+R2_kr!D123+R3_kr!D123+R4_kr!D123</f>
        <v>11852.219324625</v>
      </c>
      <c r="E123" s="6" t="n">
        <f aca="false">+R1_kr!E123+R2_kr!E123+R3_kr!E123+R4_kr!E123</f>
        <v>15119.4461444691</v>
      </c>
      <c r="F123" s="6" t="n">
        <f aca="false">+R1_kr!F123+R2_kr!F123+R3_kr!F123+R4_kr!F123</f>
        <v>38651.2738379943</v>
      </c>
      <c r="G123" s="6" t="n">
        <f aca="false">+R1_kr!G123+R2_kr!G123+R3_kr!G123+R4_kr!G123</f>
        <v>11545.8054266001</v>
      </c>
      <c r="H123" s="6" t="n">
        <f aca="false">+R1_kr!H123+R2_kr!H123+R3_kr!H123+R4_kr!H123</f>
        <v>6911.93763952051</v>
      </c>
      <c r="I123" s="6" t="n">
        <f aca="false">+R1_kr!I123+R2_kr!I123+R3_kr!I123+R4_kr!I123</f>
        <v>2255.10486182891</v>
      </c>
      <c r="J123" s="6" t="n">
        <f aca="false">+R1_kr!J123+R2_kr!J123+R3_kr!J123+R4_kr!J123</f>
        <v>2699.55744110302</v>
      </c>
      <c r="K123" s="5"/>
    </row>
    <row r="124" customFormat="false" ht="15" hidden="false" customHeight="false" outlineLevel="0" collapsed="false">
      <c r="A124" s="1" t="n">
        <v>2013</v>
      </c>
      <c r="B124" s="1" t="s">
        <v>20</v>
      </c>
      <c r="C124" s="6" t="n">
        <f aca="false">+R1_kr!C124+R2_kr!C124+R3_kr!C124+R4_kr!C124</f>
        <v>4140.23244079265</v>
      </c>
      <c r="D124" s="6" t="n">
        <f aca="false">+R1_kr!D124+R2_kr!D124+R3_kr!D124+R4_kr!D124</f>
        <v>2278.92886623503</v>
      </c>
      <c r="E124" s="6" t="n">
        <f aca="false">+R1_kr!E124+R2_kr!E124+R3_kr!E124+R4_kr!E124</f>
        <v>10734.4970195426</v>
      </c>
      <c r="F124" s="6" t="n">
        <f aca="false">+R1_kr!F124+R2_kr!F124+R3_kr!F124+R4_kr!F124</f>
        <v>47962.8813216308</v>
      </c>
      <c r="G124" s="6" t="n">
        <f aca="false">+R1_kr!G124+R2_kr!G124+R3_kr!G124+R4_kr!G124</f>
        <v>14235.2096947179</v>
      </c>
      <c r="H124" s="6" t="n">
        <f aca="false">+R1_kr!H124+R2_kr!H124+R3_kr!H124+R4_kr!H124</f>
        <v>9874.32272720079</v>
      </c>
      <c r="I124" s="6" t="n">
        <f aca="false">+R1_kr!I124+R2_kr!I124+R3_kr!I124+R4_kr!I124</f>
        <v>2660.85407095983</v>
      </c>
      <c r="J124" s="6" t="n">
        <f aca="false">+R1_kr!J124+R2_kr!J124+R3_kr!J124+R4_kr!J124</f>
        <v>3355.33851290019</v>
      </c>
      <c r="K124" s="5"/>
    </row>
    <row r="125" customFormat="false" ht="15" hidden="false" customHeight="false" outlineLevel="0" collapsed="false">
      <c r="A125" s="1" t="n">
        <v>2013</v>
      </c>
      <c r="B125" s="1" t="s">
        <v>21</v>
      </c>
      <c r="C125" s="6" t="n">
        <f aca="false">+R1_kr!C125+R2_kr!C125+R3_kr!C125+R4_kr!C125</f>
        <v>4433.61013479975</v>
      </c>
      <c r="D125" s="6" t="n">
        <f aca="false">+R1_kr!D125+R2_kr!D125+R3_kr!D125+R4_kr!D125</f>
        <v>1928.55649535067</v>
      </c>
      <c r="E125" s="6" t="n">
        <f aca="false">+R1_kr!E125+R2_kr!E125+R3_kr!E125+R4_kr!E125</f>
        <v>14525.1022502492</v>
      </c>
      <c r="F125" s="6" t="n">
        <f aca="false">+R1_kr!F125+R2_kr!F125+R3_kr!F125+R4_kr!F125</f>
        <v>62491.0112771376</v>
      </c>
      <c r="G125" s="6" t="n">
        <f aca="false">+R1_kr!G125+R2_kr!G125+R3_kr!G125+R4_kr!G125</f>
        <v>16564.6765148003</v>
      </c>
      <c r="H125" s="6" t="n">
        <f aca="false">+R1_kr!H125+R2_kr!H125+R3_kr!H125+R4_kr!H125</f>
        <v>6555.54594307382</v>
      </c>
      <c r="I125" s="6" t="n">
        <f aca="false">+R1_kr!I125+R2_kr!I125+R3_kr!I125+R4_kr!I125</f>
        <v>2912.39758035945</v>
      </c>
      <c r="J125" s="6" t="n">
        <f aca="false">+R1_kr!J125+R2_kr!J125+R3_kr!J125+R4_kr!J125</f>
        <v>3583.51456706394</v>
      </c>
      <c r="K125" s="5"/>
    </row>
    <row r="126" customFormat="false" ht="15" hidden="false" customHeight="false" outlineLevel="0" collapsed="false">
      <c r="A126" s="1" t="n">
        <v>2013</v>
      </c>
      <c r="B126" s="1" t="s">
        <v>22</v>
      </c>
      <c r="C126" s="6" t="n">
        <f aca="false">+R1_kr!C126+R2_kr!C126+R3_kr!C126+R4_kr!C126</f>
        <v>3223.18206600033</v>
      </c>
      <c r="D126" s="6" t="n">
        <f aca="false">+R1_kr!D126+R2_kr!D126+R3_kr!D126+R4_kr!D126</f>
        <v>3987.45090399501</v>
      </c>
      <c r="E126" s="6" t="n">
        <f aca="false">+R1_kr!E126+R2_kr!E126+R3_kr!E126+R4_kr!E126</f>
        <v>9682.9785738114</v>
      </c>
      <c r="F126" s="6" t="n">
        <f aca="false">+R1_kr!F126+R2_kr!F126+R3_kr!F126+R4_kr!F126</f>
        <v>47961.7425750513</v>
      </c>
      <c r="G126" s="6" t="n">
        <f aca="false">+R1_kr!G126+R2_kr!G126+R3_kr!G126+R4_kr!G126</f>
        <v>12373.9937262201</v>
      </c>
      <c r="H126" s="6" t="n">
        <f aca="false">+R1_kr!H126+R2_kr!H126+R3_kr!H126+R4_kr!H126</f>
        <v>4934.53513231398</v>
      </c>
      <c r="I126" s="6" t="n">
        <f aca="false">+R1_kr!I126+R2_kr!I126+R3_kr!I126+R4_kr!I126</f>
        <v>2244.22052583542</v>
      </c>
      <c r="J126" s="6" t="n">
        <f aca="false">+R1_kr!J126+R2_kr!J126+R3_kr!J126+R4_kr!J126</f>
        <v>2742.20628833986</v>
      </c>
      <c r="K126" s="5"/>
    </row>
    <row r="127" customFormat="false" ht="15" hidden="false" customHeight="false" outlineLevel="0" collapsed="false">
      <c r="A127" s="1" t="n">
        <v>2013</v>
      </c>
      <c r="B127" s="1" t="s">
        <v>23</v>
      </c>
      <c r="C127" s="6" t="n">
        <f aca="false">+R1_kr!C127+R2_kr!C127+R3_kr!C127+R4_kr!C127</f>
        <v>2771.74815660974</v>
      </c>
      <c r="D127" s="6" t="n">
        <f aca="false">+R1_kr!D127+R2_kr!D127+R3_kr!D127+R4_kr!D127</f>
        <v>4746.53104775918</v>
      </c>
      <c r="E127" s="6" t="n">
        <f aca="false">+R1_kr!E127+R2_kr!E127+R3_kr!E127+R4_kr!E127</f>
        <v>7200.18204286529</v>
      </c>
      <c r="F127" s="6" t="n">
        <f aca="false">+R1_kr!F127+R2_kr!F127+R3_kr!F127+R4_kr!F127</f>
        <v>46184.9185358366</v>
      </c>
      <c r="G127" s="6" t="n">
        <f aca="false">+R1_kr!G127+R2_kr!G127+R3_kr!G127+R4_kr!G127</f>
        <v>13201.9719297994</v>
      </c>
      <c r="H127" s="6" t="n">
        <f aca="false">+R1_kr!H127+R2_kr!H127+R3_kr!H127+R4_kr!H127</f>
        <v>3849.44428673279</v>
      </c>
      <c r="I127" s="6" t="n">
        <f aca="false">+R1_kr!I127+R2_kr!I127+R3_kr!I127+R4_kr!I127</f>
        <v>2057.8422689498</v>
      </c>
      <c r="J127" s="6" t="n">
        <f aca="false">+R1_kr!J127+R2_kr!J127+R3_kr!J127+R4_kr!J127</f>
        <v>2367.92075325776</v>
      </c>
      <c r="K127" s="5"/>
    </row>
    <row r="128" customFormat="false" ht="15" hidden="false" customHeight="false" outlineLevel="0" collapsed="false">
      <c r="A128" s="1" t="n">
        <v>2013</v>
      </c>
      <c r="B128" s="1" t="s">
        <v>24</v>
      </c>
      <c r="C128" s="6" t="n">
        <f aca="false">+R1_kr!C128+R2_kr!C128+R3_kr!C128+R4_kr!C128</f>
        <v>7801.8190336408</v>
      </c>
      <c r="D128" s="6" t="n">
        <f aca="false">+R1_kr!D128+R2_kr!D128+R3_kr!D128+R4_kr!D128</f>
        <v>20181.2278417479</v>
      </c>
      <c r="E128" s="6" t="n">
        <f aca="false">+R1_kr!E128+R2_kr!E128+R3_kr!E128+R4_kr!E128</f>
        <v>27176.3927072636</v>
      </c>
      <c r="F128" s="6" t="n">
        <f aca="false">+R1_kr!F128+R2_kr!F128+R3_kr!F128+R4_kr!F128</f>
        <v>188820.412360333</v>
      </c>
      <c r="G128" s="6" t="n">
        <f aca="false">+R1_kr!G128+R2_kr!G128+R3_kr!G128+R4_kr!G128</f>
        <v>21971.2747189903</v>
      </c>
      <c r="H128" s="6" t="n">
        <f aca="false">+R1_kr!H128+R2_kr!H128+R3_kr!H128+R4_kr!H128</f>
        <v>4248.99475807372</v>
      </c>
      <c r="I128" s="6" t="n">
        <f aca="false">+R1_kr!I128+R2_kr!I128+R3_kr!I128+R4_kr!I128</f>
        <v>4906.86354582391</v>
      </c>
      <c r="J128" s="6" t="n">
        <f aca="false">+R1_kr!J128+R2_kr!J128+R3_kr!J128+R4_kr!J128</f>
        <v>6227.78684274037</v>
      </c>
      <c r="K128" s="5"/>
    </row>
    <row r="129" customFormat="false" ht="15" hidden="false" customHeight="false" outlineLevel="0" collapsed="false">
      <c r="A129" s="1" t="n">
        <v>2014</v>
      </c>
      <c r="B129" s="1" t="s">
        <v>11</v>
      </c>
      <c r="C129" s="6" t="n">
        <f aca="false">+R1_kr!C129+R2_kr!C129+R3_kr!C129+R4_kr!C129</f>
        <v>1087.5570003186</v>
      </c>
      <c r="D129" s="6" t="n">
        <f aca="false">+R1_kr!D129+R2_kr!D129+R3_kr!D129+R4_kr!D129</f>
        <v>281.183354663031</v>
      </c>
      <c r="E129" s="6" t="n">
        <f aca="false">+R1_kr!E129+R2_kr!E129+R3_kr!E129+R4_kr!E129</f>
        <v>9896.78495088786</v>
      </c>
      <c r="F129" s="6" t="n">
        <f aca="false">+R1_kr!F129+R2_kr!F129+R3_kr!F129+R4_kr!F129</f>
        <v>17089.6588036919</v>
      </c>
      <c r="G129" s="6" t="n">
        <f aca="false">+R1_kr!G129+R2_kr!G129+R3_kr!G129+R4_kr!G129</f>
        <v>5177.67766032795</v>
      </c>
      <c r="H129" s="6" t="n">
        <f aca="false">+R1_kr!H129+R2_kr!H129+R3_kr!H129+R4_kr!H129</f>
        <v>248.893867348881</v>
      </c>
      <c r="I129" s="6" t="n">
        <f aca="false">+R1_kr!I129+R2_kr!I129+R3_kr!I129+R4_kr!I129</f>
        <v>636.420114536165</v>
      </c>
      <c r="J129" s="6" t="n">
        <f aca="false">+R1_kr!J129+R2_kr!J129+R3_kr!J129+R4_kr!J129</f>
        <v>865.644428440426</v>
      </c>
      <c r="K129" s="5"/>
    </row>
    <row r="130" customFormat="false" ht="15" hidden="false" customHeight="false" outlineLevel="0" collapsed="false">
      <c r="A130" s="1" t="n">
        <v>2014</v>
      </c>
      <c r="B130" s="1" t="s">
        <v>12</v>
      </c>
      <c r="C130" s="6" t="n">
        <f aca="false">+R1_kr!C130+R2_kr!C130+R3_kr!C130+R4_kr!C130</f>
        <v>8519.90560004759</v>
      </c>
      <c r="D130" s="6" t="n">
        <f aca="false">+R1_kr!D130+R2_kr!D130+R3_kr!D130+R4_kr!D130</f>
        <v>19972.9215708778</v>
      </c>
      <c r="E130" s="6" t="n">
        <f aca="false">+R1_kr!E130+R2_kr!E130+R3_kr!E130+R4_kr!E130</f>
        <v>30431.7331982025</v>
      </c>
      <c r="F130" s="6" t="n">
        <f aca="false">+R1_kr!F130+R2_kr!F130+R3_kr!F130+R4_kr!F130</f>
        <v>84442.872891475</v>
      </c>
      <c r="G130" s="6" t="n">
        <f aca="false">+R1_kr!G130+R2_kr!G130+R3_kr!G130+R4_kr!G130</f>
        <v>29761.9979159856</v>
      </c>
      <c r="H130" s="6" t="n">
        <f aca="false">+R1_kr!H130+R2_kr!H130+R3_kr!H130+R4_kr!H130</f>
        <v>11984.464877683</v>
      </c>
      <c r="I130" s="6" t="n">
        <f aca="false">+R1_kr!I130+R2_kr!I130+R3_kr!I130+R4_kr!I130</f>
        <v>5599.11989068315</v>
      </c>
      <c r="J130" s="6" t="n">
        <f aca="false">+R1_kr!J130+R2_kr!J130+R3_kr!J130+R4_kr!J130</f>
        <v>6840.33346780812</v>
      </c>
      <c r="K130" s="5"/>
    </row>
    <row r="131" customFormat="false" ht="15" hidden="false" customHeight="false" outlineLevel="0" collapsed="false">
      <c r="A131" s="1" t="n">
        <v>2014</v>
      </c>
      <c r="B131" s="1" t="s">
        <v>13</v>
      </c>
      <c r="C131" s="6" t="n">
        <f aca="false">+R1_kr!C131+R2_kr!C131+R3_kr!C131+R4_kr!C131</f>
        <v>4133.5232070086</v>
      </c>
      <c r="D131" s="6" t="n">
        <f aca="false">+R1_kr!D131+R2_kr!D131+R3_kr!D131+R4_kr!D131</f>
        <v>6526.72103998317</v>
      </c>
      <c r="E131" s="6" t="n">
        <f aca="false">+R1_kr!E131+R2_kr!E131+R3_kr!E131+R4_kr!E131</f>
        <v>12699.4337626185</v>
      </c>
      <c r="F131" s="6" t="n">
        <f aca="false">+R1_kr!F131+R2_kr!F131+R3_kr!F131+R4_kr!F131</f>
        <v>48023.1471032312</v>
      </c>
      <c r="G131" s="6" t="n">
        <f aca="false">+R1_kr!G131+R2_kr!G131+R3_kr!G131+R4_kr!G131</f>
        <v>14896.5457656154</v>
      </c>
      <c r="H131" s="6" t="n">
        <f aca="false">+R1_kr!H131+R2_kr!H131+R3_kr!H131+R4_kr!H131</f>
        <v>9603.77610520663</v>
      </c>
      <c r="I131" s="6" t="n">
        <f aca="false">+R1_kr!I131+R2_kr!I131+R3_kr!I131+R4_kr!I131</f>
        <v>2682.98782914622</v>
      </c>
      <c r="J131" s="6" t="n">
        <f aca="false">+R1_kr!J131+R2_kr!J131+R3_kr!J131+R4_kr!J131</f>
        <v>3309.28215426698</v>
      </c>
      <c r="K131" s="5"/>
    </row>
    <row r="132" customFormat="false" ht="15" hidden="false" customHeight="false" outlineLevel="0" collapsed="false">
      <c r="A132" s="1" t="n">
        <v>2014</v>
      </c>
      <c r="B132" s="1" t="s">
        <v>14</v>
      </c>
      <c r="C132" s="6" t="n">
        <f aca="false">+R1_kr!C132+R2_kr!C132+R3_kr!C132+R4_kr!C132</f>
        <v>3726.9597369105</v>
      </c>
      <c r="D132" s="6" t="n">
        <f aca="false">+R1_kr!D132+R2_kr!D132+R3_kr!D132+R4_kr!D132</f>
        <v>6471.33047598503</v>
      </c>
      <c r="E132" s="6" t="n">
        <f aca="false">+R1_kr!E132+R2_kr!E132+R3_kr!E132+R4_kr!E132</f>
        <v>10059.1504033844</v>
      </c>
      <c r="F132" s="6" t="n">
        <f aca="false">+R1_kr!F132+R2_kr!F132+R3_kr!F132+R4_kr!F132</f>
        <v>40922.4202724559</v>
      </c>
      <c r="G132" s="6" t="n">
        <f aca="false">+R1_kr!G132+R2_kr!G132+R3_kr!G132+R4_kr!G132</f>
        <v>12725.5273265019</v>
      </c>
      <c r="H132" s="6" t="n">
        <f aca="false">+R1_kr!H132+R2_kr!H132+R3_kr!H132+R4_kr!H132</f>
        <v>7796.59390428607</v>
      </c>
      <c r="I132" s="6" t="n">
        <f aca="false">+R1_kr!I132+R2_kr!I132+R3_kr!I132+R4_kr!I132</f>
        <v>2447.94734431734</v>
      </c>
      <c r="J132" s="6" t="n">
        <f aca="false">+R1_kr!J132+R2_kr!J132+R3_kr!J132+R4_kr!J132</f>
        <v>2961.53363502888</v>
      </c>
      <c r="K132" s="5"/>
    </row>
    <row r="133" customFormat="false" ht="15" hidden="false" customHeight="false" outlineLevel="0" collapsed="false">
      <c r="A133" s="1" t="n">
        <v>2014</v>
      </c>
      <c r="B133" s="1" t="s">
        <v>15</v>
      </c>
      <c r="C133" s="6" t="n">
        <f aca="false">+R1_kr!C133+R2_kr!C133+R3_kr!C133+R4_kr!C133</f>
        <v>2018.56125924361</v>
      </c>
      <c r="D133" s="6" t="n">
        <f aca="false">+R1_kr!D133+R2_kr!D133+R3_kr!D133+R4_kr!D133</f>
        <v>9495.15196501515</v>
      </c>
      <c r="E133" s="6" t="n">
        <f aca="false">+R1_kr!E133+R2_kr!E133+R3_kr!E133+R4_kr!E133</f>
        <v>7227.89130278403</v>
      </c>
      <c r="F133" s="6" t="n">
        <f aca="false">+R1_kr!F133+R2_kr!F133+R3_kr!F133+R4_kr!F133</f>
        <v>17022.6627201007</v>
      </c>
      <c r="G133" s="6" t="n">
        <f aca="false">+R1_kr!G133+R2_kr!G133+R3_kr!G133+R4_kr!G133</f>
        <v>5765.23384136749</v>
      </c>
      <c r="H133" s="6" t="n">
        <f aca="false">+R1_kr!H133+R2_kr!H133+R3_kr!H133+R4_kr!H133</f>
        <v>1907.31908911027</v>
      </c>
      <c r="I133" s="6" t="n">
        <f aca="false">+R1_kr!I133+R2_kr!I133+R3_kr!I133+R4_kr!I133</f>
        <v>1012.01094336789</v>
      </c>
      <c r="J133" s="6" t="n">
        <f aca="false">+R1_kr!J133+R2_kr!J133+R3_kr!J133+R4_kr!J133</f>
        <v>1483.83836912871</v>
      </c>
      <c r="K133" s="5"/>
    </row>
    <row r="134" customFormat="false" ht="15" hidden="false" customHeight="false" outlineLevel="0" collapsed="false">
      <c r="A134" s="1" t="n">
        <v>2014</v>
      </c>
      <c r="B134" s="1" t="s">
        <v>16</v>
      </c>
      <c r="C134" s="6" t="n">
        <f aca="false">+R1_kr!C134+R2_kr!C134+R3_kr!C134+R4_kr!C134</f>
        <v>7101.43193360595</v>
      </c>
      <c r="D134" s="6" t="n">
        <f aca="false">+R1_kr!D134+R2_kr!D134+R3_kr!D134+R4_kr!D134</f>
        <v>38687.0237783992</v>
      </c>
      <c r="E134" s="6" t="n">
        <f aca="false">+R1_kr!E134+R2_kr!E134+R3_kr!E134+R4_kr!E134</f>
        <v>36712.6721195995</v>
      </c>
      <c r="F134" s="6" t="n">
        <f aca="false">+R1_kr!F134+R2_kr!F134+R3_kr!F134+R4_kr!F134</f>
        <v>40716.8581445028</v>
      </c>
      <c r="G134" s="6" t="n">
        <f aca="false">+R1_kr!G134+R2_kr!G134+R3_kr!G134+R4_kr!G134</f>
        <v>16304.5595214656</v>
      </c>
      <c r="H134" s="6" t="n">
        <f aca="false">+R1_kr!H134+R2_kr!H134+R3_kr!H134+R4_kr!H134</f>
        <v>3507.45067814551</v>
      </c>
      <c r="I134" s="6" t="n">
        <f aca="false">+R1_kr!I134+R2_kr!I134+R3_kr!I134+R4_kr!I134</f>
        <v>2890.08228176534</v>
      </c>
      <c r="J134" s="6" t="n">
        <f aca="false">+R1_kr!J134+R2_kr!J134+R3_kr!J134+R4_kr!J134</f>
        <v>4947.46655659161</v>
      </c>
      <c r="K134" s="5"/>
    </row>
    <row r="135" customFormat="false" ht="15" hidden="false" customHeight="false" outlineLevel="0" collapsed="false">
      <c r="A135" s="1" t="n">
        <v>2014</v>
      </c>
      <c r="B135" s="1" t="s">
        <v>17</v>
      </c>
      <c r="C135" s="6" t="n">
        <f aca="false">+R1_kr!C135+R2_kr!C135+R3_kr!C135+R4_kr!C135</f>
        <v>1808.84142594283</v>
      </c>
      <c r="D135" s="6" t="n">
        <f aca="false">+R1_kr!D135+R2_kr!D135+R3_kr!D135+R4_kr!D135</f>
        <v>1172.62143431968</v>
      </c>
      <c r="E135" s="6" t="n">
        <f aca="false">+R1_kr!E135+R2_kr!E135+R3_kr!E135+R4_kr!E135</f>
        <v>5026.31847394357</v>
      </c>
      <c r="F135" s="6" t="n">
        <f aca="false">+R1_kr!F135+R2_kr!F135+R3_kr!F135+R4_kr!F135</f>
        <v>24377.0806496551</v>
      </c>
      <c r="G135" s="6" t="n">
        <f aca="false">+R1_kr!G135+R2_kr!G135+R3_kr!G135+R4_kr!G135</f>
        <v>6649.47471844682</v>
      </c>
      <c r="H135" s="6" t="n">
        <f aca="false">+R1_kr!H135+R2_kr!H135+R3_kr!H135+R4_kr!H135</f>
        <v>2136.08301662689</v>
      </c>
      <c r="I135" s="6" t="n">
        <f aca="false">+R1_kr!I135+R2_kr!I135+R3_kr!I135+R4_kr!I135</f>
        <v>1353.64721939944</v>
      </c>
      <c r="J135" s="6" t="n">
        <f aca="false">+R1_kr!J135+R2_kr!J135+R3_kr!J135+R4_kr!J135</f>
        <v>1554.52979364915</v>
      </c>
      <c r="K135" s="5"/>
    </row>
    <row r="136" customFormat="false" ht="15" hidden="false" customHeight="false" outlineLevel="0" collapsed="false">
      <c r="A136" s="1" t="n">
        <v>2014</v>
      </c>
      <c r="B136" s="1" t="s">
        <v>18</v>
      </c>
      <c r="C136" s="6" t="n">
        <f aca="false">+R1_kr!C136+R2_kr!C136+R3_kr!C136+R4_kr!C136</f>
        <v>3366.576828732</v>
      </c>
      <c r="D136" s="6" t="n">
        <f aca="false">+R1_kr!D136+R2_kr!D136+R3_kr!D136+R4_kr!D136</f>
        <v>4065.80630227958</v>
      </c>
      <c r="E136" s="6" t="n">
        <f aca="false">+R1_kr!E136+R2_kr!E136+R3_kr!E136+R4_kr!E136</f>
        <v>7951.70497521079</v>
      </c>
      <c r="F136" s="6" t="n">
        <f aca="false">+R1_kr!F136+R2_kr!F136+R3_kr!F136+R4_kr!F136</f>
        <v>36556.0867423255</v>
      </c>
      <c r="G136" s="6" t="n">
        <f aca="false">+R1_kr!G136+R2_kr!G136+R3_kr!G136+R4_kr!G136</f>
        <v>12366.4235545424</v>
      </c>
      <c r="H136" s="6" t="n">
        <f aca="false">+R1_kr!H136+R2_kr!H136+R3_kr!H136+R4_kr!H136</f>
        <v>5900.84671568804</v>
      </c>
      <c r="I136" s="6" t="n">
        <f aca="false">+R1_kr!I136+R2_kr!I136+R3_kr!I136+R4_kr!I136</f>
        <v>2261.23945458291</v>
      </c>
      <c r="J136" s="6" t="n">
        <f aca="false">+R1_kr!J136+R2_kr!J136+R3_kr!J136+R4_kr!J136</f>
        <v>2676.77912405346</v>
      </c>
      <c r="K136" s="5"/>
    </row>
    <row r="137" customFormat="false" ht="15" hidden="false" customHeight="false" outlineLevel="0" collapsed="false">
      <c r="A137" s="1" t="n">
        <v>2014</v>
      </c>
      <c r="B137" s="1" t="s">
        <v>19</v>
      </c>
      <c r="C137" s="6" t="n">
        <f aca="false">+R1_kr!C137+R2_kr!C137+R3_kr!C137+R4_kr!C137</f>
        <v>3200.67650948303</v>
      </c>
      <c r="D137" s="6" t="n">
        <f aca="false">+R1_kr!D137+R2_kr!D137+R3_kr!D137+R4_kr!D137</f>
        <v>11716.3908678466</v>
      </c>
      <c r="E137" s="6" t="n">
        <f aca="false">+R1_kr!E137+R2_kr!E137+R3_kr!E137+R4_kr!E137</f>
        <v>16014.8676966793</v>
      </c>
      <c r="F137" s="6" t="n">
        <f aca="false">+R1_kr!F137+R2_kr!F137+R3_kr!F137+R4_kr!F137</f>
        <v>33172.8281554972</v>
      </c>
      <c r="G137" s="6" t="n">
        <f aca="false">+R1_kr!G137+R2_kr!G137+R3_kr!G137+R4_kr!G137</f>
        <v>11069.9517968191</v>
      </c>
      <c r="H137" s="6" t="n">
        <f aca="false">+R1_kr!H137+R2_kr!H137+R3_kr!H137+R4_kr!H137</f>
        <v>6922.0070913072</v>
      </c>
      <c r="I137" s="6" t="n">
        <f aca="false">+R1_kr!I137+R2_kr!I137+R3_kr!I137+R4_kr!I137</f>
        <v>1984.94412246299</v>
      </c>
      <c r="J137" s="6" t="n">
        <f aca="false">+R1_kr!J137+R2_kr!J137+R3_kr!J137+R4_kr!J137</f>
        <v>2408.05528382365</v>
      </c>
      <c r="K137" s="5"/>
    </row>
    <row r="138" customFormat="false" ht="15" hidden="false" customHeight="false" outlineLevel="0" collapsed="false">
      <c r="A138" s="1" t="n">
        <v>2014</v>
      </c>
      <c r="B138" s="1" t="s">
        <v>20</v>
      </c>
      <c r="C138" s="6" t="n">
        <f aca="false">+R1_kr!C138+R2_kr!C138+R3_kr!C138+R4_kr!C138</f>
        <v>3800.20382555038</v>
      </c>
      <c r="D138" s="6" t="n">
        <f aca="false">+R1_kr!D138+R2_kr!D138+R3_kr!D138+R4_kr!D138</f>
        <v>1837.56355252438</v>
      </c>
      <c r="E138" s="6" t="n">
        <f aca="false">+R1_kr!E138+R2_kr!E138+R3_kr!E138+R4_kr!E138</f>
        <v>10863.3248215224</v>
      </c>
      <c r="F138" s="6" t="n">
        <f aca="false">+R1_kr!F138+R2_kr!F138+R3_kr!F138+R4_kr!F138</f>
        <v>41880.8151380859</v>
      </c>
      <c r="G138" s="6" t="n">
        <f aca="false">+R1_kr!G138+R2_kr!G138+R3_kr!G138+R4_kr!G138</f>
        <v>13757.1352921716</v>
      </c>
      <c r="H138" s="6" t="n">
        <f aca="false">+R1_kr!H138+R2_kr!H138+R3_kr!H138+R4_kr!H138</f>
        <v>10219.2783766992</v>
      </c>
      <c r="I138" s="6" t="n">
        <f aca="false">+R1_kr!I138+R2_kr!I138+R3_kr!I138+R4_kr!I138</f>
        <v>2362.91951209152</v>
      </c>
      <c r="J138" s="6" t="n">
        <f aca="false">+R1_kr!J138+R2_kr!J138+R3_kr!J138+R4_kr!J138</f>
        <v>3053.11951606258</v>
      </c>
      <c r="K138" s="5"/>
    </row>
    <row r="139" customFormat="false" ht="15" hidden="false" customHeight="false" outlineLevel="0" collapsed="false">
      <c r="A139" s="1" t="n">
        <v>2014</v>
      </c>
      <c r="B139" s="1" t="s">
        <v>21</v>
      </c>
      <c r="C139" s="6" t="n">
        <f aca="false">+R1_kr!C139+R2_kr!C139+R3_kr!C139+R4_kr!C139</f>
        <v>4173.74397023772</v>
      </c>
      <c r="D139" s="6" t="n">
        <f aca="false">+R1_kr!D139+R2_kr!D139+R3_kr!D139+R4_kr!D139</f>
        <v>1604.01011957249</v>
      </c>
      <c r="E139" s="6" t="n">
        <f aca="false">+R1_kr!E139+R2_kr!E139+R3_kr!E139+R4_kr!E139</f>
        <v>14454.9516662952</v>
      </c>
      <c r="F139" s="6" t="n">
        <f aca="false">+R1_kr!F139+R2_kr!F139+R3_kr!F139+R4_kr!F139</f>
        <v>53631.4790967233</v>
      </c>
      <c r="G139" s="6" t="n">
        <f aca="false">+R1_kr!G139+R2_kr!G139+R3_kr!G139+R4_kr!G139</f>
        <v>15928.5403811372</v>
      </c>
      <c r="H139" s="6" t="n">
        <f aca="false">+R1_kr!H139+R2_kr!H139+R3_kr!H139+R4_kr!H139</f>
        <v>6697.18710912527</v>
      </c>
      <c r="I139" s="6" t="n">
        <f aca="false">+R1_kr!I139+R2_kr!I139+R3_kr!I139+R4_kr!I139</f>
        <v>2579.87744656774</v>
      </c>
      <c r="J139" s="6" t="n">
        <f aca="false">+R1_kr!J139+R2_kr!J139+R3_kr!J139+R4_kr!J139</f>
        <v>3285.10635727517</v>
      </c>
      <c r="K139" s="5"/>
    </row>
    <row r="140" customFormat="false" ht="15" hidden="false" customHeight="false" outlineLevel="0" collapsed="false">
      <c r="A140" s="1" t="n">
        <v>2014</v>
      </c>
      <c r="B140" s="1" t="s">
        <v>22</v>
      </c>
      <c r="C140" s="6" t="n">
        <f aca="false">+R1_kr!C140+R2_kr!C140+R3_kr!C140+R4_kr!C140</f>
        <v>2896.65521962316</v>
      </c>
      <c r="D140" s="6" t="n">
        <f aca="false">+R1_kr!D140+R2_kr!D140+R3_kr!D140+R4_kr!D140</f>
        <v>3884.63351370605</v>
      </c>
      <c r="E140" s="6" t="n">
        <f aca="false">+R1_kr!E140+R2_kr!E140+R3_kr!E140+R4_kr!E140</f>
        <v>9499.15136330219</v>
      </c>
      <c r="F140" s="6" t="n">
        <f aca="false">+R1_kr!F140+R2_kr!F140+R3_kr!F140+R4_kr!F140</f>
        <v>41526.3386687601</v>
      </c>
      <c r="G140" s="6" t="n">
        <f aca="false">+R1_kr!G140+R2_kr!G140+R3_kr!G140+R4_kr!G140</f>
        <v>11925.0053365641</v>
      </c>
      <c r="H140" s="6" t="n">
        <f aca="false">+R1_kr!H140+R2_kr!H140+R3_kr!H140+R4_kr!H140</f>
        <v>5112.36804469319</v>
      </c>
      <c r="I140" s="6" t="n">
        <f aca="false">+R1_kr!I140+R2_kr!I140+R3_kr!I140+R4_kr!I140</f>
        <v>1943.91250129798</v>
      </c>
      <c r="J140" s="6" t="n">
        <f aca="false">+R1_kr!J140+R2_kr!J140+R3_kr!J140+R4_kr!J140</f>
        <v>2431.77158104211</v>
      </c>
      <c r="K140" s="5"/>
    </row>
    <row r="141" customFormat="false" ht="15" hidden="false" customHeight="false" outlineLevel="0" collapsed="false">
      <c r="A141" s="1" t="n">
        <v>2014</v>
      </c>
      <c r="B141" s="1" t="s">
        <v>23</v>
      </c>
      <c r="C141" s="6" t="n">
        <f aca="false">+R1_kr!C141+R2_kr!C141+R3_kr!C141+R4_kr!C141</f>
        <v>2490.53306482135</v>
      </c>
      <c r="D141" s="6" t="n">
        <f aca="false">+R1_kr!D141+R2_kr!D141+R3_kr!D141+R4_kr!D141</f>
        <v>4278.9537475592</v>
      </c>
      <c r="E141" s="6" t="n">
        <f aca="false">+R1_kr!E141+R2_kr!E141+R3_kr!E141+R4_kr!E141</f>
        <v>7256.56006995017</v>
      </c>
      <c r="F141" s="6" t="n">
        <f aca="false">+R1_kr!F141+R2_kr!F141+R3_kr!F141+R4_kr!F141</f>
        <v>39068.56947629</v>
      </c>
      <c r="G141" s="6" t="n">
        <f aca="false">+R1_kr!G141+R2_kr!G141+R3_kr!G141+R4_kr!G141</f>
        <v>12573.3791497443</v>
      </c>
      <c r="H141" s="6" t="n">
        <f aca="false">+R1_kr!H141+R2_kr!H141+R3_kr!H141+R4_kr!H141</f>
        <v>3941.41345428202</v>
      </c>
      <c r="I141" s="6" t="n">
        <f aca="false">+R1_kr!I141+R2_kr!I141+R3_kr!I141+R4_kr!I141</f>
        <v>1785.47319173592</v>
      </c>
      <c r="J141" s="6" t="n">
        <f aca="false">+R1_kr!J141+R2_kr!J141+R3_kr!J141+R4_kr!J141</f>
        <v>2096.73652854044</v>
      </c>
      <c r="K141" s="5"/>
    </row>
    <row r="142" customFormat="false" ht="15" hidden="false" customHeight="false" outlineLevel="0" collapsed="false">
      <c r="A142" s="1" t="n">
        <v>2014</v>
      </c>
      <c r="B142" s="1" t="s">
        <v>24</v>
      </c>
      <c r="C142" s="6" t="n">
        <f aca="false">+R1_kr!C142+R2_kr!C142+R3_kr!C142+R4_kr!C142</f>
        <v>6977.77517170692</v>
      </c>
      <c r="D142" s="6" t="n">
        <f aca="false">+R1_kr!D142+R2_kr!D142+R3_kr!D142+R4_kr!D142</f>
        <v>19202.4404917153</v>
      </c>
      <c r="E142" s="6" t="n">
        <f aca="false">+R1_kr!E142+R2_kr!E142+R3_kr!E142+R4_kr!E142</f>
        <v>25861.9950683783</v>
      </c>
      <c r="F142" s="6" t="n">
        <f aca="false">+R1_kr!F142+R2_kr!F142+R3_kr!F142+R4_kr!F142</f>
        <v>184395.368928352</v>
      </c>
      <c r="G142" s="6" t="n">
        <f aca="false">+R1_kr!G142+R2_kr!G142+R3_kr!G142+R4_kr!G142</f>
        <v>21300.5464898807</v>
      </c>
      <c r="H142" s="6" t="n">
        <f aca="false">+R1_kr!H142+R2_kr!H142+R3_kr!H142+R4_kr!H142</f>
        <v>4410.68779932318</v>
      </c>
      <c r="I142" s="6" t="n">
        <f aca="false">+R1_kr!I142+R2_kr!I142+R3_kr!I142+R4_kr!I142</f>
        <v>4356.797214446</v>
      </c>
      <c r="J142" s="6" t="n">
        <f aca="false">+R1_kr!J142+R2_kr!J142+R3_kr!J142+R4_kr!J142</f>
        <v>5653.56810599157</v>
      </c>
      <c r="K142" s="5"/>
    </row>
    <row r="143" customFormat="false" ht="15" hidden="false" customHeight="false" outlineLevel="0" collapsed="false">
      <c r="A143" s="1" t="n">
        <v>2015</v>
      </c>
      <c r="B143" s="1" t="s">
        <v>11</v>
      </c>
      <c r="C143" s="6" t="n">
        <f aca="false">+R1_kr!C143+R2_kr!C143+R3_kr!C143+R4_kr!C143</f>
        <v>1108.893757586</v>
      </c>
      <c r="D143" s="6" t="n">
        <f aca="false">+R1_kr!D143+R2_kr!D143+R3_kr!D143+R4_kr!D143</f>
        <v>286.223685467631</v>
      </c>
      <c r="E143" s="6" t="n">
        <f aca="false">+R1_kr!E143+R2_kr!E143+R3_kr!E143+R4_kr!E143</f>
        <v>9497.81270372028</v>
      </c>
      <c r="F143" s="6" t="n">
        <f aca="false">+R1_kr!F143+R2_kr!F143+R3_kr!F143+R4_kr!F143</f>
        <v>16956.5287526116</v>
      </c>
      <c r="G143" s="6" t="n">
        <f aca="false">+R1_kr!G143+R2_kr!G143+R3_kr!G143+R4_kr!G143</f>
        <v>6465.91342504334</v>
      </c>
      <c r="H143" s="6" t="n">
        <f aca="false">+R1_kr!H143+R2_kr!H143+R3_kr!H143+R4_kr!H143</f>
        <v>245.144397314023</v>
      </c>
      <c r="I143" s="6" t="n">
        <f aca="false">+R1_kr!I143+R2_kr!I143+R3_kr!I143+R4_kr!I143</f>
        <v>636.390707156714</v>
      </c>
      <c r="J143" s="6" t="n">
        <f aca="false">+R1_kr!J143+R2_kr!J143+R3_kr!J143+R4_kr!J143</f>
        <v>876.283885283592</v>
      </c>
      <c r="K143" s="5"/>
    </row>
    <row r="144" customFormat="false" ht="15" hidden="false" customHeight="false" outlineLevel="0" collapsed="false">
      <c r="A144" s="1" t="n">
        <v>2015</v>
      </c>
      <c r="B144" s="1" t="s">
        <v>12</v>
      </c>
      <c r="C144" s="6" t="n">
        <f aca="false">+R1_kr!C144+R2_kr!C144+R3_kr!C144+R4_kr!C144</f>
        <v>8648.07095591099</v>
      </c>
      <c r="D144" s="6" t="n">
        <f aca="false">+R1_kr!D144+R2_kr!D144+R3_kr!D144+R4_kr!D144</f>
        <v>19698.8621107857</v>
      </c>
      <c r="E144" s="6" t="n">
        <f aca="false">+R1_kr!E144+R2_kr!E144+R3_kr!E144+R4_kr!E144</f>
        <v>29155.3005455295</v>
      </c>
      <c r="F144" s="6" t="n">
        <f aca="false">+R1_kr!F144+R2_kr!F144+R3_kr!F144+R4_kr!F144</f>
        <v>88250.4225499979</v>
      </c>
      <c r="G144" s="6" t="n">
        <f aca="false">+R1_kr!G144+R2_kr!G144+R3_kr!G144+R4_kr!G144</f>
        <v>28110.3883120337</v>
      </c>
      <c r="H144" s="6" t="n">
        <f aca="false">+R1_kr!H144+R2_kr!H144+R3_kr!H144+R4_kr!H144</f>
        <v>12912.6547154779</v>
      </c>
      <c r="I144" s="6" t="n">
        <f aca="false">+R1_kr!I144+R2_kr!I144+R3_kr!I144+R4_kr!I144</f>
        <v>5785.60303429295</v>
      </c>
      <c r="J144" s="6" t="n">
        <f aca="false">+R1_kr!J144+R2_kr!J144+R3_kr!J144+R4_kr!J144</f>
        <v>7014.10741477184</v>
      </c>
      <c r="K144" s="5"/>
    </row>
    <row r="145" customFormat="false" ht="15" hidden="false" customHeight="false" outlineLevel="0" collapsed="false">
      <c r="A145" s="1" t="n">
        <v>2015</v>
      </c>
      <c r="B145" s="1" t="s">
        <v>13</v>
      </c>
      <c r="C145" s="6" t="n">
        <f aca="false">+R1_kr!C145+R2_kr!C145+R3_kr!C145+R4_kr!C145</f>
        <v>4263.93561808661</v>
      </c>
      <c r="D145" s="6" t="n">
        <f aca="false">+R1_kr!D145+R2_kr!D145+R3_kr!D145+R4_kr!D145</f>
        <v>6126.90928115018</v>
      </c>
      <c r="E145" s="6" t="n">
        <f aca="false">+R1_kr!E145+R2_kr!E145+R3_kr!E145+R4_kr!E145</f>
        <v>12588.7937545485</v>
      </c>
      <c r="F145" s="6" t="n">
        <f aca="false">+R1_kr!F145+R2_kr!F145+R3_kr!F145+R4_kr!F145</f>
        <v>49874.7080307735</v>
      </c>
      <c r="G145" s="6" t="n">
        <f aca="false">+R1_kr!G145+R2_kr!G145+R3_kr!G145+R4_kr!G145</f>
        <v>15479.6566722655</v>
      </c>
      <c r="H145" s="6" t="n">
        <f aca="false">+R1_kr!H145+R2_kr!H145+R3_kr!H145+R4_kr!H145</f>
        <v>10577.2758383822</v>
      </c>
      <c r="I145" s="6" t="n">
        <f aca="false">+R1_kr!I145+R2_kr!I145+R3_kr!I145+R4_kr!I145</f>
        <v>2780.1778643862</v>
      </c>
      <c r="J145" s="6" t="n">
        <f aca="false">+R1_kr!J145+R2_kr!J145+R3_kr!J145+R4_kr!J145</f>
        <v>3417.09336937089</v>
      </c>
      <c r="K145" s="5"/>
    </row>
    <row r="146" customFormat="false" ht="15" hidden="false" customHeight="false" outlineLevel="0" collapsed="false">
      <c r="A146" s="1" t="n">
        <v>2015</v>
      </c>
      <c r="B146" s="1" t="s">
        <v>14</v>
      </c>
      <c r="C146" s="6" t="n">
        <f aca="false">+R1_kr!C146+R2_kr!C146+R3_kr!C146+R4_kr!C146</f>
        <v>3765.25312043796</v>
      </c>
      <c r="D146" s="6" t="n">
        <f aca="false">+R1_kr!D146+R2_kr!D146+R3_kr!D146+R4_kr!D146</f>
        <v>6401.52754540579</v>
      </c>
      <c r="E146" s="6" t="n">
        <f aca="false">+R1_kr!E146+R2_kr!E146+R3_kr!E146+R4_kr!E146</f>
        <v>10061.3219410343</v>
      </c>
      <c r="F146" s="6" t="n">
        <f aca="false">+R1_kr!F146+R2_kr!F146+R3_kr!F146+R4_kr!F146</f>
        <v>42973.3170930627</v>
      </c>
      <c r="G146" s="6" t="n">
        <f aca="false">+R1_kr!G146+R2_kr!G146+R3_kr!G146+R4_kr!G146</f>
        <v>13339.5883563908</v>
      </c>
      <c r="H146" s="6" t="n">
        <f aca="false">+R1_kr!H146+R2_kr!H146+R3_kr!H146+R4_kr!H146</f>
        <v>8538.08616044578</v>
      </c>
      <c r="I146" s="6" t="n">
        <f aca="false">+R1_kr!I146+R2_kr!I146+R3_kr!I146+R4_kr!I146</f>
        <v>2513.77330565735</v>
      </c>
      <c r="J146" s="6" t="n">
        <f aca="false">+R1_kr!J146+R2_kr!J146+R3_kr!J146+R4_kr!J146</f>
        <v>3008.20438905918</v>
      </c>
      <c r="K146" s="5"/>
    </row>
    <row r="147" customFormat="false" ht="15" hidden="false" customHeight="false" outlineLevel="0" collapsed="false">
      <c r="A147" s="1" t="n">
        <v>2015</v>
      </c>
      <c r="B147" s="1" t="s">
        <v>15</v>
      </c>
      <c r="C147" s="6" t="n">
        <f aca="false">+R1_kr!C147+R2_kr!C147+R3_kr!C147+R4_kr!C147</f>
        <v>2095.24283433205</v>
      </c>
      <c r="D147" s="6" t="n">
        <f aca="false">+R1_kr!D147+R2_kr!D147+R3_kr!D147+R4_kr!D147</f>
        <v>9662.77823934664</v>
      </c>
      <c r="E147" s="6" t="n">
        <f aca="false">+R1_kr!E147+R2_kr!E147+R3_kr!E147+R4_kr!E147</f>
        <v>7762.70018512438</v>
      </c>
      <c r="F147" s="6" t="n">
        <f aca="false">+R1_kr!F147+R2_kr!F147+R3_kr!F147+R4_kr!F147</f>
        <v>17674.6925693061</v>
      </c>
      <c r="G147" s="6" t="n">
        <f aca="false">+R1_kr!G147+R2_kr!G147+R3_kr!G147+R4_kr!G147</f>
        <v>5808.01514579014</v>
      </c>
      <c r="H147" s="6" t="n">
        <f aca="false">+R1_kr!H147+R2_kr!H147+R3_kr!H147+R4_kr!H147</f>
        <v>2055.59958580426</v>
      </c>
      <c r="I147" s="6" t="n">
        <f aca="false">+R1_kr!I147+R2_kr!I147+R3_kr!I147+R4_kr!I147</f>
        <v>1055.01882913683</v>
      </c>
      <c r="J147" s="6" t="n">
        <f aca="false">+R1_kr!J147+R2_kr!J147+R3_kr!J147+R4_kr!J147</f>
        <v>1542.66455465684</v>
      </c>
      <c r="K147" s="5"/>
    </row>
    <row r="148" customFormat="false" ht="15" hidden="false" customHeight="false" outlineLevel="0" collapsed="false">
      <c r="A148" s="1" t="n">
        <v>2015</v>
      </c>
      <c r="B148" s="1" t="s">
        <v>16</v>
      </c>
      <c r="C148" s="6" t="n">
        <f aca="false">+R1_kr!C148+R2_kr!C148+R3_kr!C148+R4_kr!C148</f>
        <v>7202.10457553361</v>
      </c>
      <c r="D148" s="6" t="n">
        <f aca="false">+R1_kr!D148+R2_kr!D148+R3_kr!D148+R4_kr!D148</f>
        <v>34740.8184045615</v>
      </c>
      <c r="E148" s="6" t="n">
        <f aca="false">+R1_kr!E148+R2_kr!E148+R3_kr!E148+R4_kr!E148</f>
        <v>34365.9401631284</v>
      </c>
      <c r="F148" s="6" t="n">
        <f aca="false">+R1_kr!F148+R2_kr!F148+R3_kr!F148+R4_kr!F148</f>
        <v>41045.0166200892</v>
      </c>
      <c r="G148" s="6" t="n">
        <f aca="false">+R1_kr!G148+R2_kr!G148+R3_kr!G148+R4_kr!G148</f>
        <v>16762.8942299832</v>
      </c>
      <c r="H148" s="6" t="n">
        <f aca="false">+R1_kr!H148+R2_kr!H148+R3_kr!H148+R4_kr!H148</f>
        <v>3831.81868818787</v>
      </c>
      <c r="I148" s="6" t="n">
        <f aca="false">+R1_kr!I148+R2_kr!I148+R3_kr!I148+R4_kr!I148</f>
        <v>2979.64445475474</v>
      </c>
      <c r="J148" s="6" t="n">
        <f aca="false">+R1_kr!J148+R2_kr!J148+R3_kr!J148+R4_kr!J148</f>
        <v>5029.18570777793</v>
      </c>
      <c r="K148" s="5"/>
    </row>
    <row r="149" customFormat="false" ht="15" hidden="false" customHeight="false" outlineLevel="0" collapsed="false">
      <c r="A149" s="1" t="n">
        <v>2015</v>
      </c>
      <c r="B149" s="1" t="s">
        <v>17</v>
      </c>
      <c r="C149" s="6" t="n">
        <f aca="false">+R1_kr!C149+R2_kr!C149+R3_kr!C149+R4_kr!C149</f>
        <v>1896.61401267403</v>
      </c>
      <c r="D149" s="6" t="n">
        <f aca="false">+R1_kr!D149+R2_kr!D149+R3_kr!D149+R4_kr!D149</f>
        <v>1293.21375234877</v>
      </c>
      <c r="E149" s="6" t="n">
        <f aca="false">+R1_kr!E149+R2_kr!E149+R3_kr!E149+R4_kr!E149</f>
        <v>5200.77783566372</v>
      </c>
      <c r="F149" s="6" t="n">
        <f aca="false">+R1_kr!F149+R2_kr!F149+R3_kr!F149+R4_kr!F149</f>
        <v>25190.7362800884</v>
      </c>
      <c r="G149" s="6" t="n">
        <f aca="false">+R1_kr!G149+R2_kr!G149+R3_kr!G149+R4_kr!G149</f>
        <v>6849.91854820192</v>
      </c>
      <c r="H149" s="6" t="n">
        <f aca="false">+R1_kr!H149+R2_kr!H149+R3_kr!H149+R4_kr!H149</f>
        <v>2315.70128363992</v>
      </c>
      <c r="I149" s="6" t="n">
        <f aca="false">+R1_kr!I149+R2_kr!I149+R3_kr!I149+R4_kr!I149</f>
        <v>1434.92524716533</v>
      </c>
      <c r="J149" s="6" t="n">
        <f aca="false">+R1_kr!J149+R2_kr!J149+R3_kr!J149+R4_kr!J149</f>
        <v>1642.83739370086</v>
      </c>
      <c r="K149" s="5"/>
    </row>
    <row r="150" customFormat="false" ht="15" hidden="false" customHeight="false" outlineLevel="0" collapsed="false">
      <c r="A150" s="1" t="n">
        <v>2015</v>
      </c>
      <c r="B150" s="1" t="s">
        <v>18</v>
      </c>
      <c r="C150" s="6" t="n">
        <f aca="false">+R1_kr!C150+R2_kr!C150+R3_kr!C150+R4_kr!C150</f>
        <v>3379.91501498166</v>
      </c>
      <c r="D150" s="6" t="n">
        <f aca="false">+R1_kr!D150+R2_kr!D150+R3_kr!D150+R4_kr!D150</f>
        <v>4298.72939766434</v>
      </c>
      <c r="E150" s="6" t="n">
        <f aca="false">+R1_kr!E150+R2_kr!E150+R3_kr!E150+R4_kr!E150</f>
        <v>7748.54221775981</v>
      </c>
      <c r="F150" s="6" t="n">
        <f aca="false">+R1_kr!F150+R2_kr!F150+R3_kr!F150+R4_kr!F150</f>
        <v>38082.9724949235</v>
      </c>
      <c r="G150" s="6" t="n">
        <f aca="false">+R1_kr!G150+R2_kr!G150+R3_kr!G150+R4_kr!G150</f>
        <v>12251.7834792926</v>
      </c>
      <c r="H150" s="6" t="n">
        <f aca="false">+R1_kr!H150+R2_kr!H150+R3_kr!H150+R4_kr!H150</f>
        <v>6475.61368189771</v>
      </c>
      <c r="I150" s="6" t="n">
        <f aca="false">+R1_kr!I150+R2_kr!I150+R3_kr!I150+R4_kr!I150</f>
        <v>2284.02301802858</v>
      </c>
      <c r="J150" s="6" t="n">
        <f aca="false">+R1_kr!J150+R2_kr!J150+R3_kr!J150+R4_kr!J150</f>
        <v>2669.88224122812</v>
      </c>
      <c r="K150" s="5"/>
    </row>
    <row r="151" customFormat="false" ht="15" hidden="false" customHeight="false" outlineLevel="0" collapsed="false">
      <c r="A151" s="1" t="n">
        <v>2015</v>
      </c>
      <c r="B151" s="1" t="s">
        <v>19</v>
      </c>
      <c r="C151" s="6" t="n">
        <f aca="false">+R1_kr!C151+R2_kr!C151+R3_kr!C151+R4_kr!C151</f>
        <v>3389.02250483915</v>
      </c>
      <c r="D151" s="6" t="n">
        <f aca="false">+R1_kr!D151+R2_kr!D151+R3_kr!D151+R4_kr!D151</f>
        <v>11613.7414972698</v>
      </c>
      <c r="E151" s="6" t="n">
        <f aca="false">+R1_kr!E151+R2_kr!E151+R3_kr!E151+R4_kr!E151</f>
        <v>14889.5087198851</v>
      </c>
      <c r="F151" s="6" t="n">
        <f aca="false">+R1_kr!F151+R2_kr!F151+R3_kr!F151+R4_kr!F151</f>
        <v>34690.5903443152</v>
      </c>
      <c r="G151" s="6" t="n">
        <f aca="false">+R1_kr!G151+R2_kr!G151+R3_kr!G151+R4_kr!G151</f>
        <v>11393.1889283142</v>
      </c>
      <c r="H151" s="6" t="n">
        <f aca="false">+R1_kr!H151+R2_kr!H151+R3_kr!H151+R4_kr!H151</f>
        <v>7895.81862651009</v>
      </c>
      <c r="I151" s="6" t="n">
        <f aca="false">+R1_kr!I151+R2_kr!I151+R3_kr!I151+R4_kr!I151</f>
        <v>2066.36121420884</v>
      </c>
      <c r="J151" s="6" t="n">
        <f aca="false">+R1_kr!J151+R2_kr!J151+R3_kr!J151+R4_kr!J151</f>
        <v>2505.28401534466</v>
      </c>
      <c r="K151" s="5"/>
    </row>
    <row r="152" customFormat="false" ht="15" hidden="false" customHeight="false" outlineLevel="0" collapsed="false">
      <c r="A152" s="1" t="n">
        <v>2015</v>
      </c>
      <c r="B152" s="1" t="s">
        <v>20</v>
      </c>
      <c r="C152" s="6" t="n">
        <f aca="false">+R1_kr!C152+R2_kr!C152+R3_kr!C152+R4_kr!C152</f>
        <v>3924.94730386856</v>
      </c>
      <c r="D152" s="6" t="n">
        <f aca="false">+R1_kr!D152+R2_kr!D152+R3_kr!D152+R4_kr!D152</f>
        <v>1961.47429714295</v>
      </c>
      <c r="E152" s="6" t="n">
        <f aca="false">+R1_kr!E152+R2_kr!E152+R3_kr!E152+R4_kr!E152</f>
        <v>10331.2308351492</v>
      </c>
      <c r="F152" s="6" t="n">
        <f aca="false">+R1_kr!F152+R2_kr!F152+R3_kr!F152+R4_kr!F152</f>
        <v>43527.6824182718</v>
      </c>
      <c r="G152" s="6" t="n">
        <f aca="false">+R1_kr!G152+R2_kr!G152+R3_kr!G152+R4_kr!G152</f>
        <v>14237.3752715387</v>
      </c>
      <c r="H152" s="6" t="n">
        <f aca="false">+R1_kr!H152+R2_kr!H152+R3_kr!H152+R4_kr!H152</f>
        <v>11270.7413794936</v>
      </c>
      <c r="I152" s="6" t="n">
        <f aca="false">+R1_kr!I152+R2_kr!I152+R3_kr!I152+R4_kr!I152</f>
        <v>2414.00601370483</v>
      </c>
      <c r="J152" s="6" t="n">
        <f aca="false">+R1_kr!J152+R2_kr!J152+R3_kr!J152+R4_kr!J152</f>
        <v>3101.64772623803</v>
      </c>
      <c r="K152" s="5"/>
    </row>
    <row r="153" customFormat="false" ht="15" hidden="false" customHeight="false" outlineLevel="0" collapsed="false">
      <c r="A153" s="1" t="n">
        <v>2015</v>
      </c>
      <c r="B153" s="1" t="s">
        <v>21</v>
      </c>
      <c r="C153" s="6" t="n">
        <f aca="false">+R1_kr!C153+R2_kr!C153+R3_kr!C153+R4_kr!C153</f>
        <v>4303.76407284581</v>
      </c>
      <c r="D153" s="6" t="n">
        <f aca="false">+R1_kr!D153+R2_kr!D153+R3_kr!D153+R4_kr!D153</f>
        <v>1860.47969624441</v>
      </c>
      <c r="E153" s="6" t="n">
        <f aca="false">+R1_kr!E153+R2_kr!E153+R3_kr!E153+R4_kr!E153</f>
        <v>14543.6337474862</v>
      </c>
      <c r="F153" s="6" t="n">
        <f aca="false">+R1_kr!F153+R2_kr!F153+R3_kr!F153+R4_kr!F153</f>
        <v>58431.8688635675</v>
      </c>
      <c r="G153" s="6" t="n">
        <f aca="false">+R1_kr!G153+R2_kr!G153+R3_kr!G153+R4_kr!G153</f>
        <v>17630.3993532494</v>
      </c>
      <c r="H153" s="6" t="n">
        <f aca="false">+R1_kr!H153+R2_kr!H153+R3_kr!H153+R4_kr!H153</f>
        <v>7235.50275232769</v>
      </c>
      <c r="I153" s="6" t="n">
        <f aca="false">+R1_kr!I153+R2_kr!I153+R3_kr!I153+R4_kr!I153</f>
        <v>2717.98169039651</v>
      </c>
      <c r="J153" s="6" t="n">
        <f aca="false">+R1_kr!J153+R2_kr!J153+R3_kr!J153+R4_kr!J153</f>
        <v>3416.99459258755</v>
      </c>
      <c r="K153" s="5"/>
    </row>
    <row r="154" customFormat="false" ht="15" hidden="false" customHeight="false" outlineLevel="0" collapsed="false">
      <c r="A154" s="1" t="n">
        <v>2015</v>
      </c>
      <c r="B154" s="1" t="s">
        <v>22</v>
      </c>
      <c r="C154" s="6" t="n">
        <f aca="false">+R1_kr!C154+R2_kr!C154+R3_kr!C154+R4_kr!C154</f>
        <v>3039.59761710296</v>
      </c>
      <c r="D154" s="6" t="n">
        <f aca="false">+R1_kr!D154+R2_kr!D154+R3_kr!D154+R4_kr!D154</f>
        <v>3963.90691580589</v>
      </c>
      <c r="E154" s="6" t="n">
        <f aca="false">+R1_kr!E154+R2_kr!E154+R3_kr!E154+R4_kr!E154</f>
        <v>9377.33257381588</v>
      </c>
      <c r="F154" s="6" t="n">
        <f aca="false">+R1_kr!F154+R2_kr!F154+R3_kr!F154+R4_kr!F154</f>
        <v>43827.811243106</v>
      </c>
      <c r="G154" s="6" t="n">
        <f aca="false">+R1_kr!G154+R2_kr!G154+R3_kr!G154+R4_kr!G154</f>
        <v>12577.1113130043</v>
      </c>
      <c r="H154" s="6" t="n">
        <f aca="false">+R1_kr!H154+R2_kr!H154+R3_kr!H154+R4_kr!H154</f>
        <v>5497.48046780315</v>
      </c>
      <c r="I154" s="6" t="n">
        <f aca="false">+R1_kr!I154+R2_kr!I154+R3_kr!I154+R4_kr!I154</f>
        <v>2069.53420787605</v>
      </c>
      <c r="J154" s="6" t="n">
        <f aca="false">+R1_kr!J154+R2_kr!J154+R3_kr!J154+R4_kr!J154</f>
        <v>2565.58808746787</v>
      </c>
      <c r="K154" s="5"/>
    </row>
    <row r="155" customFormat="false" ht="15" hidden="false" customHeight="false" outlineLevel="0" collapsed="false">
      <c r="A155" s="1" t="n">
        <v>2015</v>
      </c>
      <c r="B155" s="1" t="s">
        <v>23</v>
      </c>
      <c r="C155" s="6" t="n">
        <f aca="false">+R1_kr!C155+R2_kr!C155+R3_kr!C155+R4_kr!C155</f>
        <v>2542.29031816736</v>
      </c>
      <c r="D155" s="6" t="n">
        <f aca="false">+R1_kr!D155+R2_kr!D155+R3_kr!D155+R4_kr!D155</f>
        <v>4333.79653721702</v>
      </c>
      <c r="E155" s="6" t="n">
        <f aca="false">+R1_kr!E155+R2_kr!E155+R3_kr!E155+R4_kr!E155</f>
        <v>7259.20130099658</v>
      </c>
      <c r="F155" s="6" t="n">
        <f aca="false">+R1_kr!F155+R2_kr!F155+R3_kr!F155+R4_kr!F155</f>
        <v>41866.2186827568</v>
      </c>
      <c r="G155" s="6" t="n">
        <f aca="false">+R1_kr!G155+R2_kr!G155+R3_kr!G155+R4_kr!G155</f>
        <v>12168.1735256668</v>
      </c>
      <c r="H155" s="6" t="n">
        <f aca="false">+R1_kr!H155+R2_kr!H155+R3_kr!H155+R4_kr!H155</f>
        <v>4096.39684389633</v>
      </c>
      <c r="I155" s="6" t="n">
        <f aca="false">+R1_kr!I155+R2_kr!I155+R3_kr!I155+R4_kr!I155</f>
        <v>1889.78854538347</v>
      </c>
      <c r="J155" s="6" t="n">
        <f aca="false">+R1_kr!J155+R2_kr!J155+R3_kr!J155+R4_kr!J155</f>
        <v>2173.35886433147</v>
      </c>
      <c r="K155" s="5"/>
    </row>
    <row r="156" customFormat="false" ht="15" hidden="false" customHeight="false" outlineLevel="0" collapsed="false">
      <c r="A156" s="1" t="n">
        <v>2015</v>
      </c>
      <c r="B156" s="1" t="s">
        <v>24</v>
      </c>
      <c r="C156" s="6" t="n">
        <f aca="false">+R1_kr!C156+R2_kr!C156+R3_kr!C156+R4_kr!C156</f>
        <v>6807.85244465407</v>
      </c>
      <c r="D156" s="6" t="n">
        <f aca="false">+R1_kr!D156+R2_kr!D156+R3_kr!D156+R4_kr!D156</f>
        <v>18253.8691428959</v>
      </c>
      <c r="E156" s="6" t="n">
        <f aca="false">+R1_kr!E156+R2_kr!E156+R3_kr!E156+R4_kr!E156</f>
        <v>25560.278337321</v>
      </c>
      <c r="F156" s="6" t="n">
        <f aca="false">+R1_kr!F156+R2_kr!F156+R3_kr!F156+R4_kr!F156</f>
        <v>183918.586943142</v>
      </c>
      <c r="G156" s="6" t="n">
        <f aca="false">+R1_kr!G156+R2_kr!G156+R3_kr!G156+R4_kr!G156</f>
        <v>22505.0514782401</v>
      </c>
      <c r="H156" s="6" t="n">
        <f aca="false">+R1_kr!H156+R2_kr!H156+R3_kr!H156+R4_kr!H156</f>
        <v>4711.92128590752</v>
      </c>
      <c r="I156" s="6" t="n">
        <f aca="false">+R1_kr!I156+R2_kr!I156+R3_kr!I156+R4_kr!I156</f>
        <v>4349.77144128874</v>
      </c>
      <c r="J156" s="6" t="n">
        <f aca="false">+R1_kr!J156+R2_kr!J156+R3_kr!J156+R4_kr!J156</f>
        <v>5545.45055293397</v>
      </c>
      <c r="K156" s="5"/>
    </row>
    <row r="157" customFormat="false" ht="15" hidden="false" customHeight="false" outlineLevel="0" collapsed="false">
      <c r="A157" s="1" t="n">
        <v>2016</v>
      </c>
      <c r="B157" s="1" t="s">
        <v>11</v>
      </c>
      <c r="C157" s="6" t="n">
        <f aca="false">+R1_kr!C157+R2_kr!C157+R3_kr!C157+R4_kr!C157</f>
        <v>1136.86184477784</v>
      </c>
      <c r="D157" s="6" t="n">
        <f aca="false">+R1_kr!D157+R2_kr!D157+R3_kr!D157+R4_kr!D157</f>
        <v>230.281869679122</v>
      </c>
      <c r="E157" s="6" t="n">
        <f aca="false">+R1_kr!E157+R2_kr!E157+R3_kr!E157+R4_kr!E157</f>
        <v>9193.47999602939</v>
      </c>
      <c r="F157" s="6" t="n">
        <f aca="false">+R1_kr!F157+R2_kr!F157+R3_kr!F157+R4_kr!F157</f>
        <v>16645.7059968823</v>
      </c>
      <c r="G157" s="6" t="n">
        <f aca="false">+R1_kr!G157+R2_kr!G157+R3_kr!G157+R4_kr!G157</f>
        <v>6328.125841443</v>
      </c>
      <c r="H157" s="6" t="n">
        <f aca="false">+R1_kr!H157+R2_kr!H157+R3_kr!H157+R4_kr!H157</f>
        <v>249.147144654679</v>
      </c>
      <c r="I157" s="6" t="n">
        <f aca="false">+R1_kr!I157+R2_kr!I157+R3_kr!I157+R4_kr!I157</f>
        <v>645.859002162604</v>
      </c>
      <c r="J157" s="6" t="n">
        <f aca="false">+R1_kr!J157+R2_kr!J157+R3_kr!J157+R4_kr!J157</f>
        <v>895.461641430952</v>
      </c>
      <c r="K157" s="5"/>
    </row>
    <row r="158" customFormat="false" ht="15" hidden="false" customHeight="false" outlineLevel="0" collapsed="false">
      <c r="A158" s="1" t="n">
        <v>2016</v>
      </c>
      <c r="B158" s="1" t="s">
        <v>12</v>
      </c>
      <c r="C158" s="6" t="n">
        <f aca="false">+R1_kr!C158+R2_kr!C158+R3_kr!C158+R4_kr!C158</f>
        <v>8643.30627552905</v>
      </c>
      <c r="D158" s="6" t="n">
        <f aca="false">+R1_kr!D158+R2_kr!D158+R3_kr!D158+R4_kr!D158</f>
        <v>17212.7565276354</v>
      </c>
      <c r="E158" s="6" t="n">
        <f aca="false">+R1_kr!E158+R2_kr!E158+R3_kr!E158+R4_kr!E158</f>
        <v>27130.4887259973</v>
      </c>
      <c r="F158" s="6" t="n">
        <f aca="false">+R1_kr!F158+R2_kr!F158+R3_kr!F158+R4_kr!F158</f>
        <v>90612.2146986603</v>
      </c>
      <c r="G158" s="6" t="n">
        <f aca="false">+R1_kr!G158+R2_kr!G158+R3_kr!G158+R4_kr!G158</f>
        <v>27829.8642528531</v>
      </c>
      <c r="H158" s="6" t="n">
        <f aca="false">+R1_kr!H158+R2_kr!H158+R3_kr!H158+R4_kr!H158</f>
        <v>11055.4674798138</v>
      </c>
      <c r="I158" s="6" t="n">
        <f aca="false">+R1_kr!I158+R2_kr!I158+R3_kr!I158+R4_kr!I158</f>
        <v>5833.17365026731</v>
      </c>
      <c r="J158" s="6" t="n">
        <f aca="false">+R1_kr!J158+R2_kr!J158+R3_kr!J158+R4_kr!J158</f>
        <v>7027.47876518424</v>
      </c>
      <c r="K158" s="5"/>
    </row>
    <row r="159" customFormat="false" ht="15" hidden="false" customHeight="false" outlineLevel="0" collapsed="false">
      <c r="A159" s="1" t="n">
        <v>2016</v>
      </c>
      <c r="B159" s="1" t="s">
        <v>13</v>
      </c>
      <c r="C159" s="6" t="n">
        <f aca="false">+R1_kr!C159+R2_kr!C159+R3_kr!C159+R4_kr!C159</f>
        <v>4187.92372698834</v>
      </c>
      <c r="D159" s="6" t="n">
        <f aca="false">+R1_kr!D159+R2_kr!D159+R3_kr!D159+R4_kr!D159</f>
        <v>3650.28744637149</v>
      </c>
      <c r="E159" s="6" t="n">
        <f aca="false">+R1_kr!E159+R2_kr!E159+R3_kr!E159+R4_kr!E159</f>
        <v>11919.4767799625</v>
      </c>
      <c r="F159" s="6" t="n">
        <f aca="false">+R1_kr!F159+R2_kr!F159+R3_kr!F159+R4_kr!F159</f>
        <v>50603.8940711998</v>
      </c>
      <c r="G159" s="6" t="n">
        <f aca="false">+R1_kr!G159+R2_kr!G159+R3_kr!G159+R4_kr!G159</f>
        <v>15307.1550553744</v>
      </c>
      <c r="H159" s="6" t="n">
        <f aca="false">+R1_kr!H159+R2_kr!H159+R3_kr!H159+R4_kr!H159</f>
        <v>8590.45876392975</v>
      </c>
      <c r="I159" s="6" t="n">
        <f aca="false">+R1_kr!I159+R2_kr!I159+R3_kr!I159+R4_kr!I159</f>
        <v>2776.47258223536</v>
      </c>
      <c r="J159" s="6" t="n">
        <f aca="false">+R1_kr!J159+R2_kr!J159+R3_kr!J159+R4_kr!J159</f>
        <v>3374.79752963093</v>
      </c>
      <c r="K159" s="5"/>
    </row>
    <row r="160" customFormat="false" ht="15" hidden="false" customHeight="false" outlineLevel="0" collapsed="false">
      <c r="A160" s="1" t="n">
        <v>2016</v>
      </c>
      <c r="B160" s="1" t="s">
        <v>14</v>
      </c>
      <c r="C160" s="6" t="n">
        <f aca="false">+R1_kr!C160+R2_kr!C160+R3_kr!C160+R4_kr!C160</f>
        <v>3788.85293621674</v>
      </c>
      <c r="D160" s="6" t="n">
        <f aca="false">+R1_kr!D160+R2_kr!D160+R3_kr!D160+R4_kr!D160</f>
        <v>4475.3335962353</v>
      </c>
      <c r="E160" s="6" t="n">
        <f aca="false">+R1_kr!E160+R2_kr!E160+R3_kr!E160+R4_kr!E160</f>
        <v>9253.01705834944</v>
      </c>
      <c r="F160" s="6" t="n">
        <f aca="false">+R1_kr!F160+R2_kr!F160+R3_kr!F160+R4_kr!F160</f>
        <v>43453.8911102294</v>
      </c>
      <c r="G160" s="6" t="n">
        <f aca="false">+R1_kr!G160+R2_kr!G160+R3_kr!G160+R4_kr!G160</f>
        <v>13184.2744464373</v>
      </c>
      <c r="H160" s="6" t="n">
        <f aca="false">+R1_kr!H160+R2_kr!H160+R3_kr!H160+R4_kr!H160</f>
        <v>6994.85354744283</v>
      </c>
      <c r="I160" s="6" t="n">
        <f aca="false">+R1_kr!I160+R2_kr!I160+R3_kr!I160+R4_kr!I160</f>
        <v>2530.0303490934</v>
      </c>
      <c r="J160" s="6" t="n">
        <f aca="false">+R1_kr!J160+R2_kr!J160+R3_kr!J160+R4_kr!J160</f>
        <v>3024.68261056957</v>
      </c>
      <c r="K160" s="5"/>
    </row>
    <row r="161" customFormat="false" ht="15" hidden="false" customHeight="false" outlineLevel="0" collapsed="false">
      <c r="A161" s="1" t="n">
        <v>2016</v>
      </c>
      <c r="B161" s="1" t="s">
        <v>15</v>
      </c>
      <c r="C161" s="6" t="n">
        <f aca="false">+R1_kr!C161+R2_kr!C161+R3_kr!C161+R4_kr!C161</f>
        <v>2229.55390857582</v>
      </c>
      <c r="D161" s="6" t="n">
        <f aca="false">+R1_kr!D161+R2_kr!D161+R3_kr!D161+R4_kr!D161</f>
        <v>10135.7833205687</v>
      </c>
      <c r="E161" s="6" t="n">
        <f aca="false">+R1_kr!E161+R2_kr!E161+R3_kr!E161+R4_kr!E161</f>
        <v>7444.62758355453</v>
      </c>
      <c r="F161" s="6" t="n">
        <f aca="false">+R1_kr!F161+R2_kr!F161+R3_kr!F161+R4_kr!F161</f>
        <v>17965.0125625207</v>
      </c>
      <c r="G161" s="6" t="n">
        <f aca="false">+R1_kr!G161+R2_kr!G161+R3_kr!G161+R4_kr!G161</f>
        <v>5930.87938464641</v>
      </c>
      <c r="H161" s="6" t="n">
        <f aca="false">+R1_kr!H161+R2_kr!H161+R3_kr!H161+R4_kr!H161</f>
        <v>1754.74534595208</v>
      </c>
      <c r="I161" s="6" t="n">
        <f aca="false">+R1_kr!I161+R2_kr!I161+R3_kr!I161+R4_kr!I161</f>
        <v>1100.278496665</v>
      </c>
      <c r="J161" s="6" t="n">
        <f aca="false">+R1_kr!J161+R2_kr!J161+R3_kr!J161+R4_kr!J161</f>
        <v>1625.20705740308</v>
      </c>
      <c r="K161" s="5"/>
    </row>
    <row r="162" customFormat="false" ht="15" hidden="false" customHeight="false" outlineLevel="0" collapsed="false">
      <c r="A162" s="1" t="n">
        <v>2016</v>
      </c>
      <c r="B162" s="1" t="s">
        <v>16</v>
      </c>
      <c r="C162" s="6" t="n">
        <f aca="false">+R1_kr!C162+R2_kr!C162+R3_kr!C162+R4_kr!C162</f>
        <v>7156.20202859499</v>
      </c>
      <c r="D162" s="6" t="n">
        <f aca="false">+R1_kr!D162+R2_kr!D162+R3_kr!D162+R4_kr!D162</f>
        <v>33818.8238484033</v>
      </c>
      <c r="E162" s="6" t="n">
        <f aca="false">+R1_kr!E162+R2_kr!E162+R3_kr!E162+R4_kr!E162</f>
        <v>31580.2713753411</v>
      </c>
      <c r="F162" s="6" t="n">
        <f aca="false">+R1_kr!F162+R2_kr!F162+R3_kr!F162+R4_kr!F162</f>
        <v>41945.7043923692</v>
      </c>
      <c r="G162" s="6" t="n">
        <f aca="false">+R1_kr!G162+R2_kr!G162+R3_kr!G162+R4_kr!G162</f>
        <v>17053.1169231552</v>
      </c>
      <c r="H162" s="6" t="n">
        <f aca="false">+R1_kr!H162+R2_kr!H162+R3_kr!H162+R4_kr!H162</f>
        <v>3365.83779685053</v>
      </c>
      <c r="I162" s="6" t="n">
        <f aca="false">+R1_kr!I162+R2_kr!I162+R3_kr!I162+R4_kr!I162</f>
        <v>2995.29585171904</v>
      </c>
      <c r="J162" s="6" t="n">
        <f aca="false">+R1_kr!J162+R2_kr!J162+R3_kr!J162+R4_kr!J162</f>
        <v>5012.04832675282</v>
      </c>
      <c r="K162" s="5"/>
    </row>
    <row r="163" customFormat="false" ht="15" hidden="false" customHeight="false" outlineLevel="0" collapsed="false">
      <c r="A163" s="1" t="n">
        <v>2016</v>
      </c>
      <c r="B163" s="1" t="s">
        <v>17</v>
      </c>
      <c r="C163" s="6" t="n">
        <f aca="false">+R1_kr!C163+R2_kr!C163+R3_kr!C163+R4_kr!C163</f>
        <v>1963.87176674543</v>
      </c>
      <c r="D163" s="6" t="n">
        <f aca="false">+R1_kr!D163+R2_kr!D163+R3_kr!D163+R4_kr!D163</f>
        <v>1276.27390595647</v>
      </c>
      <c r="E163" s="6" t="n">
        <f aca="false">+R1_kr!E163+R2_kr!E163+R3_kr!E163+R4_kr!E163</f>
        <v>5188.86124416284</v>
      </c>
      <c r="F163" s="6" t="n">
        <f aca="false">+R1_kr!F163+R2_kr!F163+R3_kr!F163+R4_kr!F163</f>
        <v>25604.6149349729</v>
      </c>
      <c r="G163" s="6" t="n">
        <f aca="false">+R1_kr!G163+R2_kr!G163+R3_kr!G163+R4_kr!G163</f>
        <v>6806.41131264646</v>
      </c>
      <c r="H163" s="6" t="n">
        <f aca="false">+R1_kr!H163+R2_kr!H163+R3_kr!H163+R4_kr!H163</f>
        <v>1949.61027763381</v>
      </c>
      <c r="I163" s="6" t="n">
        <f aca="false">+R1_kr!I163+R2_kr!I163+R3_kr!I163+R4_kr!I163</f>
        <v>1477.30073019773</v>
      </c>
      <c r="J163" s="6" t="n">
        <f aca="false">+R1_kr!J163+R2_kr!J163+R3_kr!J163+R4_kr!J163</f>
        <v>1698.09576071521</v>
      </c>
      <c r="K163" s="5"/>
    </row>
    <row r="164" customFormat="false" ht="15" hidden="false" customHeight="false" outlineLevel="0" collapsed="false">
      <c r="A164" s="1" t="n">
        <v>2016</v>
      </c>
      <c r="B164" s="1" t="s">
        <v>18</v>
      </c>
      <c r="C164" s="6" t="n">
        <f aca="false">+R1_kr!C164+R2_kr!C164+R3_kr!C164+R4_kr!C164</f>
        <v>3447.24908097412</v>
      </c>
      <c r="D164" s="6" t="n">
        <f aca="false">+R1_kr!D164+R2_kr!D164+R3_kr!D164+R4_kr!D164</f>
        <v>4383.67873647535</v>
      </c>
      <c r="E164" s="6" t="n">
        <f aca="false">+R1_kr!E164+R2_kr!E164+R3_kr!E164+R4_kr!E164</f>
        <v>7444.33027723475</v>
      </c>
      <c r="F164" s="6" t="n">
        <f aca="false">+R1_kr!F164+R2_kr!F164+R3_kr!F164+R4_kr!F164</f>
        <v>39058.27004166</v>
      </c>
      <c r="G164" s="6" t="n">
        <f aca="false">+R1_kr!G164+R2_kr!G164+R3_kr!G164+R4_kr!G164</f>
        <v>12405.5674549047</v>
      </c>
      <c r="H164" s="6" t="n">
        <f aca="false">+R1_kr!H164+R2_kr!H164+R3_kr!H164+R4_kr!H164</f>
        <v>5355.5490192717</v>
      </c>
      <c r="I164" s="6" t="n">
        <f aca="false">+R1_kr!I164+R2_kr!I164+R3_kr!I164+R4_kr!I164</f>
        <v>2353.04461124588</v>
      </c>
      <c r="J164" s="6" t="n">
        <f aca="false">+R1_kr!J164+R2_kr!J164+R3_kr!J164+R4_kr!J164</f>
        <v>2743.5201287089</v>
      </c>
      <c r="K164" s="5"/>
    </row>
    <row r="165" customFormat="false" ht="15" hidden="false" customHeight="false" outlineLevel="0" collapsed="false">
      <c r="A165" s="1" t="n">
        <v>2016</v>
      </c>
      <c r="B165" s="1" t="s">
        <v>19</v>
      </c>
      <c r="C165" s="6" t="n">
        <f aca="false">+R1_kr!C165+R2_kr!C165+R3_kr!C165+R4_kr!C165</f>
        <v>3291.07361690007</v>
      </c>
      <c r="D165" s="6" t="n">
        <f aca="false">+R1_kr!D165+R2_kr!D165+R3_kr!D165+R4_kr!D165</f>
        <v>7057.28662693271</v>
      </c>
      <c r="E165" s="6" t="n">
        <f aca="false">+R1_kr!E165+R2_kr!E165+R3_kr!E165+R4_kr!E165</f>
        <v>12609.4771726949</v>
      </c>
      <c r="F165" s="6" t="n">
        <f aca="false">+R1_kr!F165+R2_kr!F165+R3_kr!F165+R4_kr!F165</f>
        <v>35578.5485649129</v>
      </c>
      <c r="G165" s="6" t="n">
        <f aca="false">+R1_kr!G165+R2_kr!G165+R3_kr!G165+R4_kr!G165</f>
        <v>11395.2721557908</v>
      </c>
      <c r="H165" s="6" t="n">
        <f aca="false">+R1_kr!H165+R2_kr!H165+R3_kr!H165+R4_kr!H165</f>
        <v>6549.51107469873</v>
      </c>
      <c r="I165" s="6" t="n">
        <f aca="false">+R1_kr!I165+R2_kr!I165+R3_kr!I165+R4_kr!I165</f>
        <v>2029.87605286331</v>
      </c>
      <c r="J165" s="6" t="n">
        <f aca="false">+R1_kr!J165+R2_kr!J165+R3_kr!J165+R4_kr!J165</f>
        <v>2425.26554825901</v>
      </c>
      <c r="K165" s="5"/>
    </row>
    <row r="166" customFormat="false" ht="15" hidden="false" customHeight="false" outlineLevel="0" collapsed="false">
      <c r="A166" s="1" t="n">
        <v>2016</v>
      </c>
      <c r="B166" s="1" t="s">
        <v>20</v>
      </c>
      <c r="C166" s="6" t="n">
        <f aca="false">+R1_kr!C166+R2_kr!C166+R3_kr!C166+R4_kr!C166</f>
        <v>3987.71496233603</v>
      </c>
      <c r="D166" s="6" t="n">
        <f aca="false">+R1_kr!D166+R2_kr!D166+R3_kr!D166+R4_kr!D166</f>
        <v>1997.92560040999</v>
      </c>
      <c r="E166" s="6" t="n">
        <f aca="false">+R1_kr!E166+R2_kr!E166+R3_kr!E166+R4_kr!E166</f>
        <v>9620.08623099129</v>
      </c>
      <c r="F166" s="6" t="n">
        <f aca="false">+R1_kr!F166+R2_kr!F166+R3_kr!F166+R4_kr!F166</f>
        <v>43895.2652947636</v>
      </c>
      <c r="G166" s="6" t="n">
        <f aca="false">+R1_kr!G166+R2_kr!G166+R3_kr!G166+R4_kr!G166</f>
        <v>13972.2231913776</v>
      </c>
      <c r="H166" s="6" t="n">
        <f aca="false">+R1_kr!H166+R2_kr!H166+R3_kr!H166+R4_kr!H166</f>
        <v>9489.98103166551</v>
      </c>
      <c r="I166" s="6" t="n">
        <f aca="false">+R1_kr!I166+R2_kr!I166+R3_kr!I166+R4_kr!I166</f>
        <v>2426.48101179944</v>
      </c>
      <c r="J166" s="6" t="n">
        <f aca="false">+R1_kr!J166+R2_kr!J166+R3_kr!J166+R4_kr!J166</f>
        <v>3139.03548001257</v>
      </c>
      <c r="K166" s="5"/>
    </row>
    <row r="167" customFormat="false" ht="15" hidden="false" customHeight="false" outlineLevel="0" collapsed="false">
      <c r="A167" s="1" t="n">
        <v>2016</v>
      </c>
      <c r="B167" s="1" t="s">
        <v>21</v>
      </c>
      <c r="C167" s="6" t="n">
        <f aca="false">+R1_kr!C167+R2_kr!C167+R3_kr!C167+R4_kr!C167</f>
        <v>4336.40718070958</v>
      </c>
      <c r="D167" s="6" t="n">
        <f aca="false">+R1_kr!D167+R2_kr!D167+R3_kr!D167+R4_kr!D167</f>
        <v>1469.90917210946</v>
      </c>
      <c r="E167" s="6" t="n">
        <f aca="false">+R1_kr!E167+R2_kr!E167+R3_kr!E167+R4_kr!E167</f>
        <v>13833.4197429873</v>
      </c>
      <c r="F167" s="6" t="n">
        <f aca="false">+R1_kr!F167+R2_kr!F167+R3_kr!F167+R4_kr!F167</f>
        <v>58915.7512981915</v>
      </c>
      <c r="G167" s="6" t="n">
        <f aca="false">+R1_kr!G167+R2_kr!G167+R3_kr!G167+R4_kr!G167</f>
        <v>17493.3105598267</v>
      </c>
      <c r="H167" s="6" t="n">
        <f aca="false">+R1_kr!H167+R2_kr!H167+R3_kr!H167+R4_kr!H167</f>
        <v>6163.53799041699</v>
      </c>
      <c r="I167" s="6" t="n">
        <f aca="false">+R1_kr!I167+R2_kr!I167+R3_kr!I167+R4_kr!I167</f>
        <v>2759.33613646456</v>
      </c>
      <c r="J167" s="6" t="n">
        <f aca="false">+R1_kr!J167+R2_kr!J167+R3_kr!J167+R4_kr!J167</f>
        <v>3454.80492122053</v>
      </c>
      <c r="K167" s="5"/>
    </row>
    <row r="168" customFormat="false" ht="15" hidden="false" customHeight="false" outlineLevel="0" collapsed="false">
      <c r="A168" s="1" t="n">
        <v>2016</v>
      </c>
      <c r="B168" s="1" t="s">
        <v>22</v>
      </c>
      <c r="C168" s="6" t="n">
        <f aca="false">+R1_kr!C168+R2_kr!C168+R3_kr!C168+R4_kr!C168</f>
        <v>3076.58461529884</v>
      </c>
      <c r="D168" s="6" t="n">
        <f aca="false">+R1_kr!D168+R2_kr!D168+R3_kr!D168+R4_kr!D168</f>
        <v>3755.33087819218</v>
      </c>
      <c r="E168" s="6" t="n">
        <f aca="false">+R1_kr!E168+R2_kr!E168+R3_kr!E168+R4_kr!E168</f>
        <v>8687.45671185685</v>
      </c>
      <c r="F168" s="6" t="n">
        <f aca="false">+R1_kr!F168+R2_kr!F168+R3_kr!F168+R4_kr!F168</f>
        <v>44307.2413465743</v>
      </c>
      <c r="G168" s="6" t="n">
        <f aca="false">+R1_kr!G168+R2_kr!G168+R3_kr!G168+R4_kr!G168</f>
        <v>12480.4561448135</v>
      </c>
      <c r="H168" s="6" t="n">
        <f aca="false">+R1_kr!H168+R2_kr!H168+R3_kr!H168+R4_kr!H168</f>
        <v>4728.65611277659</v>
      </c>
      <c r="I168" s="6" t="n">
        <f aca="false">+R1_kr!I168+R2_kr!I168+R3_kr!I168+R4_kr!I168</f>
        <v>2100.55968684505</v>
      </c>
      <c r="J168" s="6" t="n">
        <f aca="false">+R1_kr!J168+R2_kr!J168+R3_kr!J168+R4_kr!J168</f>
        <v>2596.80505513898</v>
      </c>
      <c r="K168" s="5"/>
    </row>
    <row r="169" customFormat="false" ht="15" hidden="false" customHeight="false" outlineLevel="0" collapsed="false">
      <c r="A169" s="1" t="n">
        <v>2016</v>
      </c>
      <c r="B169" s="1" t="s">
        <v>23</v>
      </c>
      <c r="C169" s="6" t="n">
        <f aca="false">+R1_kr!C169+R2_kr!C169+R3_kr!C169+R4_kr!C169</f>
        <v>2603.33936199696</v>
      </c>
      <c r="D169" s="6" t="n">
        <f aca="false">+R1_kr!D169+R2_kr!D169+R3_kr!D169+R4_kr!D169</f>
        <v>4064.9029814634</v>
      </c>
      <c r="E169" s="6" t="n">
        <f aca="false">+R1_kr!E169+R2_kr!E169+R3_kr!E169+R4_kr!E169</f>
        <v>6952.63080739669</v>
      </c>
      <c r="F169" s="6" t="n">
        <f aca="false">+R1_kr!F169+R2_kr!F169+R3_kr!F169+R4_kr!F169</f>
        <v>42754.8267707301</v>
      </c>
      <c r="G169" s="6" t="n">
        <f aca="false">+R1_kr!G169+R2_kr!G169+R3_kr!G169+R4_kr!G169</f>
        <v>12048.0182662122</v>
      </c>
      <c r="H169" s="6" t="n">
        <f aca="false">+R1_kr!H169+R2_kr!H169+R3_kr!H169+R4_kr!H169</f>
        <v>3560.73801882386</v>
      </c>
      <c r="I169" s="6" t="n">
        <f aca="false">+R1_kr!I169+R2_kr!I169+R3_kr!I169+R4_kr!I169</f>
        <v>1936.06558626324</v>
      </c>
      <c r="J169" s="6" t="n">
        <f aca="false">+R1_kr!J169+R2_kr!J169+R3_kr!J169+R4_kr!J169</f>
        <v>2225.52165944374</v>
      </c>
      <c r="K169" s="5"/>
    </row>
    <row r="170" customFormat="false" ht="15" hidden="false" customHeight="false" outlineLevel="0" collapsed="false">
      <c r="A170" s="1" t="n">
        <v>2016</v>
      </c>
      <c r="B170" s="1" t="s">
        <v>24</v>
      </c>
      <c r="C170" s="6" t="n">
        <f aca="false">+R1_kr!C170+R2_kr!C170+R3_kr!C170+R4_kr!C170</f>
        <v>6358.25437905007</v>
      </c>
      <c r="D170" s="6" t="n">
        <f aca="false">+R1_kr!D170+R2_kr!D170+R3_kr!D170+R4_kr!D170</f>
        <v>17538.3454828322</v>
      </c>
      <c r="E170" s="6" t="n">
        <f aca="false">+R1_kr!E170+R2_kr!E170+R3_kr!E170+R4_kr!E170</f>
        <v>24801.4574225222</v>
      </c>
      <c r="F170" s="6" t="n">
        <f aca="false">+R1_kr!F170+R2_kr!F170+R3_kr!F170+R4_kr!F170</f>
        <v>196401.582001038</v>
      </c>
      <c r="G170" s="6" t="n">
        <f aca="false">+R1_kr!G170+R2_kr!G170+R3_kr!G170+R4_kr!G170</f>
        <v>21543.2313360202</v>
      </c>
      <c r="H170" s="6" t="n">
        <f aca="false">+R1_kr!H170+R2_kr!H170+R3_kr!H170+R4_kr!H170</f>
        <v>3951.061629541</v>
      </c>
      <c r="I170" s="6" t="n">
        <f aca="false">+R1_kr!I170+R2_kr!I170+R3_kr!I170+R4_kr!I170</f>
        <v>4190.79228438765</v>
      </c>
      <c r="J170" s="6" t="n">
        <f aca="false">+R1_kr!J170+R2_kr!J170+R3_kr!J170+R4_kr!J170</f>
        <v>5218.66019634381</v>
      </c>
      <c r="K170" s="5"/>
    </row>
    <row r="171" customFormat="false" ht="15" hidden="false" customHeight="false" outlineLevel="0" collapsed="false">
      <c r="A171" s="1" t="n">
        <v>2017</v>
      </c>
      <c r="B171" s="1" t="s">
        <v>11</v>
      </c>
      <c r="C171" s="6" t="n">
        <f aca="false">+R1_kr!C171+R2_kr!C171+R3_kr!C171+R4_kr!C171</f>
        <v>1146.96610625609</v>
      </c>
      <c r="D171" s="6" t="n">
        <f aca="false">+R1_kr!D171+R2_kr!D171+R3_kr!D171+R4_kr!D171</f>
        <v>240.114295089325</v>
      </c>
      <c r="E171" s="6" t="n">
        <f aca="false">+R1_kr!E171+R2_kr!E171+R3_kr!E171+R4_kr!E171</f>
        <v>9135.42048995471</v>
      </c>
      <c r="F171" s="6" t="n">
        <f aca="false">+R1_kr!F171+R2_kr!F171+R3_kr!F171+R4_kr!F171</f>
        <v>16115.326958596</v>
      </c>
      <c r="G171" s="6" t="n">
        <f aca="false">+R1_kr!G171+R2_kr!G171+R3_kr!G171+R4_kr!G171</f>
        <v>5923.05029145523</v>
      </c>
      <c r="H171" s="6" t="n">
        <f aca="false">+R1_kr!H171+R2_kr!H171+R3_kr!H171+R4_kr!H171</f>
        <v>299.454213780613</v>
      </c>
      <c r="I171" s="6" t="n">
        <f aca="false">+R1_kr!I171+R2_kr!I171+R3_kr!I171+R4_kr!I171</f>
        <v>651.288173470265</v>
      </c>
      <c r="J171" s="6" t="n">
        <f aca="false">+R1_kr!J171+R2_kr!J171+R3_kr!J171+R4_kr!J171</f>
        <v>904.155026854019</v>
      </c>
      <c r="K171" s="5"/>
    </row>
    <row r="172" customFormat="false" ht="15" hidden="false" customHeight="false" outlineLevel="0" collapsed="false">
      <c r="A172" s="1" t="n">
        <v>2017</v>
      </c>
      <c r="B172" s="1" t="s">
        <v>12</v>
      </c>
      <c r="C172" s="6" t="n">
        <f aca="false">+R1_kr!C172+R2_kr!C172+R3_kr!C172+R4_kr!C172</f>
        <v>8479.53293864961</v>
      </c>
      <c r="D172" s="6" t="n">
        <f aca="false">+R1_kr!D172+R2_kr!D172+R3_kr!D172+R4_kr!D172</f>
        <v>18589.8187448744</v>
      </c>
      <c r="E172" s="6" t="n">
        <f aca="false">+R1_kr!E172+R2_kr!E172+R3_kr!E172+R4_kr!E172</f>
        <v>26873.3805540921</v>
      </c>
      <c r="F172" s="6" t="n">
        <f aca="false">+R1_kr!F172+R2_kr!F172+R3_kr!F172+R4_kr!F172</f>
        <v>90428.7675563268</v>
      </c>
      <c r="G172" s="6" t="n">
        <f aca="false">+R1_kr!G172+R2_kr!G172+R3_kr!G172+R4_kr!G172</f>
        <v>25638.529470361</v>
      </c>
      <c r="H172" s="6" t="n">
        <f aca="false">+R1_kr!H172+R2_kr!H172+R3_kr!H172+R4_kr!H172</f>
        <v>10581.5109995728</v>
      </c>
      <c r="I172" s="6" t="n">
        <f aca="false">+R1_kr!I172+R2_kr!I172+R3_kr!I172+R4_kr!I172</f>
        <v>5789.99017003192</v>
      </c>
      <c r="J172" s="6" t="n">
        <f aca="false">+R1_kr!J172+R2_kr!J172+R3_kr!J172+R4_kr!J172</f>
        <v>6933.64571419524</v>
      </c>
      <c r="K172" s="5"/>
    </row>
    <row r="173" customFormat="false" ht="15" hidden="false" customHeight="false" outlineLevel="0" collapsed="false">
      <c r="A173" s="1" t="n">
        <v>2017</v>
      </c>
      <c r="B173" s="1" t="s">
        <v>13</v>
      </c>
      <c r="C173" s="6" t="n">
        <f aca="false">+R1_kr!C173+R2_kr!C173+R3_kr!C173+R4_kr!C173</f>
        <v>4177.34095099201</v>
      </c>
      <c r="D173" s="6" t="n">
        <f aca="false">+R1_kr!D173+R2_kr!D173+R3_kr!D173+R4_kr!D173</f>
        <v>4016.64615247096</v>
      </c>
      <c r="E173" s="6" t="n">
        <f aca="false">+R1_kr!E173+R2_kr!E173+R3_kr!E173+R4_kr!E173</f>
        <v>12291.5063465478</v>
      </c>
      <c r="F173" s="6" t="n">
        <f aca="false">+R1_kr!F173+R2_kr!F173+R3_kr!F173+R4_kr!F173</f>
        <v>50778.7626838437</v>
      </c>
      <c r="G173" s="6" t="n">
        <f aca="false">+R1_kr!G173+R2_kr!G173+R3_kr!G173+R4_kr!G173</f>
        <v>14682.968690738</v>
      </c>
      <c r="H173" s="6" t="n">
        <f aca="false">+R1_kr!H173+R2_kr!H173+R3_kr!H173+R4_kr!H173</f>
        <v>8174.91009044891</v>
      </c>
      <c r="I173" s="6" t="n">
        <f aca="false">+R1_kr!I173+R2_kr!I173+R3_kr!I173+R4_kr!I173</f>
        <v>2819.0975255214</v>
      </c>
      <c r="J173" s="6" t="n">
        <f aca="false">+R1_kr!J173+R2_kr!J173+R3_kr!J173+R4_kr!J173</f>
        <v>3402.93736225975</v>
      </c>
      <c r="K173" s="5"/>
    </row>
    <row r="174" customFormat="false" ht="15" hidden="false" customHeight="false" outlineLevel="0" collapsed="false">
      <c r="A174" s="1" t="n">
        <v>2017</v>
      </c>
      <c r="B174" s="1" t="s">
        <v>14</v>
      </c>
      <c r="C174" s="6" t="n">
        <f aca="false">+R1_kr!C174+R2_kr!C174+R3_kr!C174+R4_kr!C174</f>
        <v>3774.44862932689</v>
      </c>
      <c r="D174" s="6" t="n">
        <f aca="false">+R1_kr!D174+R2_kr!D174+R3_kr!D174+R4_kr!D174</f>
        <v>4186.76044974165</v>
      </c>
      <c r="E174" s="6" t="n">
        <f aca="false">+R1_kr!E174+R2_kr!E174+R3_kr!E174+R4_kr!E174</f>
        <v>9345.12389566358</v>
      </c>
      <c r="F174" s="6" t="n">
        <f aca="false">+R1_kr!F174+R2_kr!F174+R3_kr!F174+R4_kr!F174</f>
        <v>43923.0604253714</v>
      </c>
      <c r="G174" s="6" t="n">
        <f aca="false">+R1_kr!G174+R2_kr!G174+R3_kr!G174+R4_kr!G174</f>
        <v>12798.6233531574</v>
      </c>
      <c r="H174" s="6" t="n">
        <f aca="false">+R1_kr!H174+R2_kr!H174+R3_kr!H174+R4_kr!H174</f>
        <v>6614.22027872683</v>
      </c>
      <c r="I174" s="6" t="n">
        <f aca="false">+R1_kr!I174+R2_kr!I174+R3_kr!I174+R4_kr!I174</f>
        <v>2584.72207812381</v>
      </c>
      <c r="J174" s="6" t="n">
        <f aca="false">+R1_kr!J174+R2_kr!J174+R3_kr!J174+R4_kr!J174</f>
        <v>3059.56933876787</v>
      </c>
      <c r="K174" s="5"/>
    </row>
    <row r="175" customFormat="false" ht="15" hidden="false" customHeight="false" outlineLevel="0" collapsed="false">
      <c r="A175" s="1" t="n">
        <v>2017</v>
      </c>
      <c r="B175" s="1" t="s">
        <v>15</v>
      </c>
      <c r="C175" s="6" t="n">
        <f aca="false">+R1_kr!C175+R2_kr!C175+R3_kr!C175+R4_kr!C175</f>
        <v>2066.85749114135</v>
      </c>
      <c r="D175" s="6" t="n">
        <f aca="false">+R1_kr!D175+R2_kr!D175+R3_kr!D175+R4_kr!D175</f>
        <v>7664.1573959211</v>
      </c>
      <c r="E175" s="6" t="n">
        <f aca="false">+R1_kr!E175+R2_kr!E175+R3_kr!E175+R4_kr!E175</f>
        <v>7111.9261869046</v>
      </c>
      <c r="F175" s="6" t="n">
        <f aca="false">+R1_kr!F175+R2_kr!F175+R3_kr!F175+R4_kr!F175</f>
        <v>18104.0343481046</v>
      </c>
      <c r="G175" s="6" t="n">
        <f aca="false">+R1_kr!G175+R2_kr!G175+R3_kr!G175+R4_kr!G175</f>
        <v>5703.9543727954</v>
      </c>
      <c r="H175" s="6" t="n">
        <f aca="false">+R1_kr!H175+R2_kr!H175+R3_kr!H175+R4_kr!H175</f>
        <v>1648.94191668293</v>
      </c>
      <c r="I175" s="6" t="n">
        <f aca="false">+R1_kr!I175+R2_kr!I175+R3_kr!I175+R4_kr!I175</f>
        <v>1059.11909914033</v>
      </c>
      <c r="J175" s="6" t="n">
        <f aca="false">+R1_kr!J175+R2_kr!J175+R3_kr!J175+R4_kr!J175</f>
        <v>1527.00398090926</v>
      </c>
      <c r="K175" s="5"/>
    </row>
    <row r="176" customFormat="false" ht="15" hidden="false" customHeight="false" outlineLevel="0" collapsed="false">
      <c r="A176" s="1" t="n">
        <v>2017</v>
      </c>
      <c r="B176" s="1" t="s">
        <v>16</v>
      </c>
      <c r="C176" s="6" t="n">
        <f aca="false">+R1_kr!C176+R2_kr!C176+R3_kr!C176+R4_kr!C176</f>
        <v>7000.66647969341</v>
      </c>
      <c r="D176" s="6" t="n">
        <f aca="false">+R1_kr!D176+R2_kr!D176+R3_kr!D176+R4_kr!D176</f>
        <v>28988.3725313823</v>
      </c>
      <c r="E176" s="6" t="n">
        <f aca="false">+R1_kr!E176+R2_kr!E176+R3_kr!E176+R4_kr!E176</f>
        <v>30769.2928298823</v>
      </c>
      <c r="F176" s="6" t="n">
        <f aca="false">+R1_kr!F176+R2_kr!F176+R3_kr!F176+R4_kr!F176</f>
        <v>41161.65380236</v>
      </c>
      <c r="G176" s="6" t="n">
        <f aca="false">+R1_kr!G176+R2_kr!G176+R3_kr!G176+R4_kr!G176</f>
        <v>15814.1286762463</v>
      </c>
      <c r="H176" s="6" t="n">
        <f aca="false">+R1_kr!H176+R2_kr!H176+R3_kr!H176+R4_kr!H176</f>
        <v>3281.02755043447</v>
      </c>
      <c r="I176" s="6" t="n">
        <f aca="false">+R1_kr!I176+R2_kr!I176+R3_kr!I176+R4_kr!I176</f>
        <v>2913.13453599328</v>
      </c>
      <c r="J176" s="6" t="n">
        <f aca="false">+R1_kr!J176+R2_kr!J176+R3_kr!J176+R4_kr!J176</f>
        <v>4894.59418401316</v>
      </c>
      <c r="K176" s="5"/>
    </row>
    <row r="177" customFormat="false" ht="15" hidden="false" customHeight="false" outlineLevel="0" collapsed="false">
      <c r="A177" s="1" t="n">
        <v>2017</v>
      </c>
      <c r="B177" s="1" t="s">
        <v>17</v>
      </c>
      <c r="C177" s="6" t="n">
        <f aca="false">+R1_kr!C177+R2_kr!C177+R3_kr!C177+R4_kr!C177</f>
        <v>1940.05253191996</v>
      </c>
      <c r="D177" s="6" t="n">
        <f aca="false">+R1_kr!D177+R2_kr!D177+R3_kr!D177+R4_kr!D177</f>
        <v>1222.44269403791</v>
      </c>
      <c r="E177" s="6" t="n">
        <f aca="false">+R1_kr!E177+R2_kr!E177+R3_kr!E177+R4_kr!E177</f>
        <v>5308.92448934028</v>
      </c>
      <c r="F177" s="6" t="n">
        <f aca="false">+R1_kr!F177+R2_kr!F177+R3_kr!F177+R4_kr!F177</f>
        <v>25326.4275681705</v>
      </c>
      <c r="G177" s="6" t="n">
        <f aca="false">+R1_kr!G177+R2_kr!G177+R3_kr!G177+R4_kr!G177</f>
        <v>6517.86349488748</v>
      </c>
      <c r="H177" s="6" t="n">
        <f aca="false">+R1_kr!H177+R2_kr!H177+R3_kr!H177+R4_kr!H177</f>
        <v>1849.79400029765</v>
      </c>
      <c r="I177" s="6" t="n">
        <f aca="false">+R1_kr!I177+R2_kr!I177+R3_kr!I177+R4_kr!I177</f>
        <v>1466.17374953059</v>
      </c>
      <c r="J177" s="6" t="n">
        <f aca="false">+R1_kr!J177+R2_kr!J177+R3_kr!J177+R4_kr!J177</f>
        <v>1680.46735187487</v>
      </c>
      <c r="K177" s="5"/>
    </row>
    <row r="178" customFormat="false" ht="15" hidden="false" customHeight="false" outlineLevel="0" collapsed="false">
      <c r="A178" s="1" t="n">
        <v>2017</v>
      </c>
      <c r="B178" s="1" t="s">
        <v>18</v>
      </c>
      <c r="C178" s="6" t="n">
        <f aca="false">+R1_kr!C178+R2_kr!C178+R3_kr!C178+R4_kr!C178</f>
        <v>3384.18364933409</v>
      </c>
      <c r="D178" s="6" t="n">
        <f aca="false">+R1_kr!D178+R2_kr!D178+R3_kr!D178+R4_kr!D178</f>
        <v>4189.62718018091</v>
      </c>
      <c r="E178" s="6" t="n">
        <f aca="false">+R1_kr!E178+R2_kr!E178+R3_kr!E178+R4_kr!E178</f>
        <v>7495.75999452502</v>
      </c>
      <c r="F178" s="6" t="n">
        <f aca="false">+R1_kr!F178+R2_kr!F178+R3_kr!F178+R4_kr!F178</f>
        <v>38998.1296366926</v>
      </c>
      <c r="G178" s="6" t="n">
        <f aca="false">+R1_kr!G178+R2_kr!G178+R3_kr!G178+R4_kr!G178</f>
        <v>12395.272302808</v>
      </c>
      <c r="H178" s="6" t="n">
        <f aca="false">+R1_kr!H178+R2_kr!H178+R3_kr!H178+R4_kr!H178</f>
        <v>5179.05476160092</v>
      </c>
      <c r="I178" s="6" t="n">
        <f aca="false">+R1_kr!I178+R2_kr!I178+R3_kr!I178+R4_kr!I178</f>
        <v>2345.42480401108</v>
      </c>
      <c r="J178" s="6" t="n">
        <f aca="false">+R1_kr!J178+R2_kr!J178+R3_kr!J178+R4_kr!J178</f>
        <v>2715.66173390759</v>
      </c>
      <c r="K178" s="5"/>
    </row>
    <row r="179" customFormat="false" ht="15" hidden="false" customHeight="false" outlineLevel="0" collapsed="false">
      <c r="A179" s="1" t="n">
        <v>2017</v>
      </c>
      <c r="B179" s="1" t="s">
        <v>19</v>
      </c>
      <c r="C179" s="6" t="n">
        <f aca="false">+R1_kr!C179+R2_kr!C179+R3_kr!C179+R4_kr!C179</f>
        <v>3273.33268196265</v>
      </c>
      <c r="D179" s="6" t="n">
        <f aca="false">+R1_kr!D179+R2_kr!D179+R3_kr!D179+R4_kr!D179</f>
        <v>7005.64711618325</v>
      </c>
      <c r="E179" s="6" t="n">
        <f aca="false">+R1_kr!E179+R2_kr!E179+R3_kr!E179+R4_kr!E179</f>
        <v>13432.4082972104</v>
      </c>
      <c r="F179" s="6" t="n">
        <f aca="false">+R1_kr!F179+R2_kr!F179+R3_kr!F179+R4_kr!F179</f>
        <v>35792.4447381299</v>
      </c>
      <c r="G179" s="6" t="n">
        <f aca="false">+R1_kr!G179+R2_kr!G179+R3_kr!G179+R4_kr!G179</f>
        <v>11020.5819015402</v>
      </c>
      <c r="H179" s="6" t="n">
        <f aca="false">+R1_kr!H179+R2_kr!H179+R3_kr!H179+R4_kr!H179</f>
        <v>6321.63768392463</v>
      </c>
      <c r="I179" s="6" t="n">
        <f aca="false">+R1_kr!I179+R2_kr!I179+R3_kr!I179+R4_kr!I179</f>
        <v>2073.31499934089</v>
      </c>
      <c r="J179" s="6" t="n">
        <f aca="false">+R1_kr!J179+R2_kr!J179+R3_kr!J179+R4_kr!J179</f>
        <v>2463.98771170121</v>
      </c>
      <c r="K179" s="5"/>
    </row>
    <row r="180" customFormat="false" ht="15" hidden="false" customHeight="false" outlineLevel="0" collapsed="false">
      <c r="A180" s="1" t="n">
        <v>2017</v>
      </c>
      <c r="B180" s="1" t="s">
        <v>20</v>
      </c>
      <c r="C180" s="6" t="n">
        <f aca="false">+R1_kr!C180+R2_kr!C180+R3_kr!C180+R4_kr!C180</f>
        <v>3718.15558869183</v>
      </c>
      <c r="D180" s="6" t="n">
        <f aca="false">+R1_kr!D180+R2_kr!D180+R3_kr!D180+R4_kr!D180</f>
        <v>2003.70994726296</v>
      </c>
      <c r="E180" s="6" t="n">
        <f aca="false">+R1_kr!E180+R2_kr!E180+R3_kr!E180+R4_kr!E180</f>
        <v>9788.27631453429</v>
      </c>
      <c r="F180" s="6" t="n">
        <f aca="false">+R1_kr!F180+R2_kr!F180+R3_kr!F180+R4_kr!F180</f>
        <v>44489.7326724251</v>
      </c>
      <c r="G180" s="6" t="n">
        <f aca="false">+R1_kr!G180+R2_kr!G180+R3_kr!G180+R4_kr!G180</f>
        <v>13498.7207735627</v>
      </c>
      <c r="H180" s="6" t="n">
        <f aca="false">+R1_kr!H180+R2_kr!H180+R3_kr!H180+R4_kr!H180</f>
        <v>9037.21517476763</v>
      </c>
      <c r="I180" s="6" t="n">
        <f aca="false">+R1_kr!I180+R2_kr!I180+R3_kr!I180+R4_kr!I180</f>
        <v>2393.31885680589</v>
      </c>
      <c r="J180" s="6" t="n">
        <f aca="false">+R1_kr!J180+R2_kr!J180+R3_kr!J180+R4_kr!J180</f>
        <v>3019.16645770727</v>
      </c>
      <c r="K180" s="5"/>
    </row>
    <row r="181" customFormat="false" ht="15" hidden="false" customHeight="false" outlineLevel="0" collapsed="false">
      <c r="A181" s="1" t="n">
        <v>2017</v>
      </c>
      <c r="B181" s="1" t="s">
        <v>21</v>
      </c>
      <c r="C181" s="6" t="n">
        <f aca="false">+R1_kr!C181+R2_kr!C181+R3_kr!C181+R4_kr!C181</f>
        <v>4326.4267777697</v>
      </c>
      <c r="D181" s="6" t="n">
        <f aca="false">+R1_kr!D181+R2_kr!D181+R3_kr!D181+R4_kr!D181</f>
        <v>1415.90360289363</v>
      </c>
      <c r="E181" s="6" t="n">
        <f aca="false">+R1_kr!E181+R2_kr!E181+R3_kr!E181+R4_kr!E181</f>
        <v>13726.8696326278</v>
      </c>
      <c r="F181" s="6" t="n">
        <f aca="false">+R1_kr!F181+R2_kr!F181+R3_kr!F181+R4_kr!F181</f>
        <v>58778.6090016772</v>
      </c>
      <c r="G181" s="6" t="n">
        <f aca="false">+R1_kr!G181+R2_kr!G181+R3_kr!G181+R4_kr!G181</f>
        <v>16267.5890777835</v>
      </c>
      <c r="H181" s="6" t="n">
        <f aca="false">+R1_kr!H181+R2_kr!H181+R3_kr!H181+R4_kr!H181</f>
        <v>6000.35401808154</v>
      </c>
      <c r="I181" s="6" t="n">
        <f aca="false">+R1_kr!I181+R2_kr!I181+R3_kr!I181+R4_kr!I181</f>
        <v>2780.0241866228</v>
      </c>
      <c r="J181" s="6" t="n">
        <f aca="false">+R1_kr!J181+R2_kr!J181+R3_kr!J181+R4_kr!J181</f>
        <v>3461.81673725621</v>
      </c>
      <c r="K181" s="5"/>
    </row>
    <row r="182" customFormat="false" ht="15" hidden="false" customHeight="false" outlineLevel="0" collapsed="false">
      <c r="A182" s="1" t="n">
        <v>2017</v>
      </c>
      <c r="B182" s="1" t="s">
        <v>22</v>
      </c>
      <c r="C182" s="6" t="n">
        <f aca="false">+R1_kr!C182+R2_kr!C182+R3_kr!C182+R4_kr!C182</f>
        <v>3076.34065383444</v>
      </c>
      <c r="D182" s="6" t="n">
        <f aca="false">+R1_kr!D182+R2_kr!D182+R3_kr!D182+R4_kr!D182</f>
        <v>3592.65065559318</v>
      </c>
      <c r="E182" s="6" t="n">
        <f aca="false">+R1_kr!E182+R2_kr!E182+R3_kr!E182+R4_kr!E182</f>
        <v>8617.93840547662</v>
      </c>
      <c r="F182" s="6" t="n">
        <f aca="false">+R1_kr!F182+R2_kr!F182+R3_kr!F182+R4_kr!F182</f>
        <v>44970.7108945615</v>
      </c>
      <c r="G182" s="6" t="n">
        <f aca="false">+R1_kr!G182+R2_kr!G182+R3_kr!G182+R4_kr!G182</f>
        <v>12363.0820964038</v>
      </c>
      <c r="H182" s="6" t="n">
        <f aca="false">+R1_kr!H182+R2_kr!H182+R3_kr!H182+R4_kr!H182</f>
        <v>4578.95862602124</v>
      </c>
      <c r="I182" s="6" t="n">
        <f aca="false">+R1_kr!I182+R2_kr!I182+R3_kr!I182+R4_kr!I182</f>
        <v>2132.80121808736</v>
      </c>
      <c r="J182" s="6" t="n">
        <f aca="false">+R1_kr!J182+R2_kr!J182+R3_kr!J182+R4_kr!J182</f>
        <v>2610.68581104234</v>
      </c>
      <c r="K182" s="5"/>
    </row>
    <row r="183" customFormat="false" ht="15" hidden="false" customHeight="false" outlineLevel="0" collapsed="false">
      <c r="A183" s="1" t="n">
        <v>2017</v>
      </c>
      <c r="B183" s="1" t="s">
        <v>23</v>
      </c>
      <c r="C183" s="6" t="n">
        <f aca="false">+R1_kr!C183+R2_kr!C183+R3_kr!C183+R4_kr!C183</f>
        <v>2612.92662592301</v>
      </c>
      <c r="D183" s="6" t="n">
        <f aca="false">+R1_kr!D183+R2_kr!D183+R3_kr!D183+R4_kr!D183</f>
        <v>4661.79655567302</v>
      </c>
      <c r="E183" s="6" t="n">
        <f aca="false">+R1_kr!E183+R2_kr!E183+R3_kr!E183+R4_kr!E183</f>
        <v>6970.49572958079</v>
      </c>
      <c r="F183" s="6" t="n">
        <f aca="false">+R1_kr!F183+R2_kr!F183+R3_kr!F183+R4_kr!F183</f>
        <v>43538.8397468639</v>
      </c>
      <c r="G183" s="6" t="n">
        <f aca="false">+R1_kr!G183+R2_kr!G183+R3_kr!G183+R4_kr!G183</f>
        <v>11798.1663535754</v>
      </c>
      <c r="H183" s="6" t="n">
        <f aca="false">+R1_kr!H183+R2_kr!H183+R3_kr!H183+R4_kr!H183</f>
        <v>3238.00716590852</v>
      </c>
      <c r="I183" s="6" t="n">
        <f aca="false">+R1_kr!I183+R2_kr!I183+R3_kr!I183+R4_kr!I183</f>
        <v>1964.10710086256</v>
      </c>
      <c r="J183" s="6" t="n">
        <f aca="false">+R1_kr!J183+R2_kr!J183+R3_kr!J183+R4_kr!J183</f>
        <v>2244.06935240849</v>
      </c>
      <c r="K183" s="5"/>
    </row>
    <row r="184" customFormat="false" ht="15" hidden="false" customHeight="false" outlineLevel="0" collapsed="false">
      <c r="A184" s="1" t="n">
        <v>2017</v>
      </c>
      <c r="B184" s="1" t="s">
        <v>24</v>
      </c>
      <c r="C184" s="6" t="n">
        <f aca="false">+R1_kr!C184+R2_kr!C184+R3_kr!C184+R4_kr!C184</f>
        <v>6331.20699700054</v>
      </c>
      <c r="D184" s="6" t="n">
        <f aca="false">+R1_kr!D184+R2_kr!D184+R3_kr!D184+R4_kr!D184</f>
        <v>17298.8149052111</v>
      </c>
      <c r="E184" s="6" t="n">
        <f aca="false">+R1_kr!E184+R2_kr!E184+R3_kr!E184+R4_kr!E184</f>
        <v>22472.1880147631</v>
      </c>
      <c r="F184" s="6" t="n">
        <f aca="false">+R1_kr!F184+R2_kr!F184+R3_kr!F184+R4_kr!F184</f>
        <v>187893.401963809</v>
      </c>
      <c r="G184" s="6" t="n">
        <f aca="false">+R1_kr!G184+R2_kr!G184+R3_kr!G184+R4_kr!G184</f>
        <v>23288.0805023983</v>
      </c>
      <c r="H184" s="6" t="n">
        <f aca="false">+R1_kr!H184+R2_kr!H184+R3_kr!H184+R4_kr!H184</f>
        <v>3702.99912482584</v>
      </c>
      <c r="I184" s="6" t="n">
        <f aca="false">+R1_kr!I184+R2_kr!I184+R3_kr!I184+R4_kr!I184</f>
        <v>4199.03734641765</v>
      </c>
      <c r="J184" s="6" t="n">
        <f aca="false">+R1_kr!J184+R2_kr!J184+R3_kr!J184+R4_kr!J184</f>
        <v>5192.41554924033</v>
      </c>
      <c r="K184" s="5"/>
    </row>
    <row r="185" customFormat="false" ht="15" hidden="false" customHeight="false" outlineLevel="0" collapsed="false">
      <c r="A185" s="1" t="n">
        <v>2018</v>
      </c>
      <c r="B185" s="1" t="s">
        <v>11</v>
      </c>
      <c r="C185" s="6" t="n">
        <f aca="false">+R1_kr!C185+R2_kr!C185+R3_kr!C185+R4_kr!C185</f>
        <v>1130.30257204067</v>
      </c>
      <c r="D185" s="6" t="n">
        <f aca="false">+R1_kr!D185+R2_kr!D185+R3_kr!D185+R4_kr!D185</f>
        <v>267.710658484023</v>
      </c>
      <c r="E185" s="6" t="n">
        <f aca="false">+R1_kr!E185+R2_kr!E185+R3_kr!E185+R4_kr!E185</f>
        <v>8898.57394832586</v>
      </c>
      <c r="F185" s="6" t="n">
        <f aca="false">+R1_kr!F185+R2_kr!F185+R3_kr!F185+R4_kr!F185</f>
        <v>15937.3926540834</v>
      </c>
      <c r="G185" s="6" t="n">
        <f aca="false">+R1_kr!G185+R2_kr!G185+R3_kr!G185+R4_kr!G185</f>
        <v>6720.71648356165</v>
      </c>
      <c r="H185" s="6" t="n">
        <f aca="false">+R1_kr!H185+R2_kr!H185+R3_kr!H185+R4_kr!H185</f>
        <v>277.052160137879</v>
      </c>
      <c r="I185" s="6" t="n">
        <f aca="false">+R1_kr!I185+R2_kr!I185+R3_kr!I185+R4_kr!I185</f>
        <v>621.493952281632</v>
      </c>
      <c r="J185" s="6" t="n">
        <f aca="false">+R1_kr!J185+R2_kr!J185+R3_kr!J185+R4_kr!J185</f>
        <v>875.598236065072</v>
      </c>
      <c r="K185" s="5"/>
    </row>
    <row r="186" customFormat="false" ht="15" hidden="false" customHeight="false" outlineLevel="0" collapsed="false">
      <c r="A186" s="1" t="n">
        <v>2018</v>
      </c>
      <c r="B186" s="1" t="s">
        <v>12</v>
      </c>
      <c r="C186" s="6" t="n">
        <f aca="false">+R1_kr!C186+R2_kr!C186+R3_kr!C186+R4_kr!C186</f>
        <v>7758.81697036458</v>
      </c>
      <c r="D186" s="6" t="n">
        <f aca="false">+R1_kr!D186+R2_kr!D186+R3_kr!D186+R4_kr!D186</f>
        <v>15394.8900764883</v>
      </c>
      <c r="E186" s="6" t="n">
        <f aca="false">+R1_kr!E186+R2_kr!E186+R3_kr!E186+R4_kr!E186</f>
        <v>24390.1788372662</v>
      </c>
      <c r="F186" s="6" t="n">
        <f aca="false">+R1_kr!F186+R2_kr!F186+R3_kr!F186+R4_kr!F186</f>
        <v>87561.1688585602</v>
      </c>
      <c r="G186" s="6" t="n">
        <f aca="false">+R1_kr!G186+R2_kr!G186+R3_kr!G186+R4_kr!G186</f>
        <v>26595.1475876313</v>
      </c>
      <c r="H186" s="6" t="n">
        <f aca="false">+R1_kr!H186+R2_kr!H186+R3_kr!H186+R4_kr!H186</f>
        <v>10632.3577991559</v>
      </c>
      <c r="I186" s="6" t="n">
        <f aca="false">+R1_kr!I186+R2_kr!I186+R3_kr!I186+R4_kr!I186</f>
        <v>5183.36505175498</v>
      </c>
      <c r="J186" s="6" t="n">
        <f aca="false">+R1_kr!J186+R2_kr!J186+R3_kr!J186+R4_kr!J186</f>
        <v>6253.25896533685</v>
      </c>
      <c r="K186" s="5"/>
    </row>
    <row r="187" customFormat="false" ht="15" hidden="false" customHeight="false" outlineLevel="0" collapsed="false">
      <c r="A187" s="1" t="n">
        <v>2018</v>
      </c>
      <c r="B187" s="1" t="s">
        <v>13</v>
      </c>
      <c r="C187" s="6" t="n">
        <f aca="false">+R1_kr!C187+R2_kr!C187+R3_kr!C187+R4_kr!C187</f>
        <v>3991.83555564503</v>
      </c>
      <c r="D187" s="6" t="n">
        <f aca="false">+R1_kr!D187+R2_kr!D187+R3_kr!D187+R4_kr!D187</f>
        <v>3248.92225788722</v>
      </c>
      <c r="E187" s="6" t="n">
        <f aca="false">+R1_kr!E187+R2_kr!E187+R3_kr!E187+R4_kr!E187</f>
        <v>11777.2843363619</v>
      </c>
      <c r="F187" s="6" t="n">
        <f aca="false">+R1_kr!F187+R2_kr!F187+R3_kr!F187+R4_kr!F187</f>
        <v>46345.5990080165</v>
      </c>
      <c r="G187" s="6" t="n">
        <f aca="false">+R1_kr!G187+R2_kr!G187+R3_kr!G187+R4_kr!G187</f>
        <v>14049.2273401049</v>
      </c>
      <c r="H187" s="6" t="n">
        <f aca="false">+R1_kr!H187+R2_kr!H187+R3_kr!H187+R4_kr!H187</f>
        <v>8065.34651143793</v>
      </c>
      <c r="I187" s="6" t="n">
        <f aca="false">+R1_kr!I187+R2_kr!I187+R3_kr!I187+R4_kr!I187</f>
        <v>2578.71719658673</v>
      </c>
      <c r="J187" s="6" t="n">
        <f aca="false">+R1_kr!J187+R2_kr!J187+R3_kr!J187+R4_kr!J187</f>
        <v>3192.9964222491</v>
      </c>
      <c r="K187" s="5"/>
    </row>
    <row r="188" customFormat="false" ht="15" hidden="false" customHeight="false" outlineLevel="0" collapsed="false">
      <c r="A188" s="1" t="n">
        <v>2018</v>
      </c>
      <c r="B188" s="1" t="s">
        <v>14</v>
      </c>
      <c r="C188" s="6" t="n">
        <f aca="false">+R1_kr!C188+R2_kr!C188+R3_kr!C188+R4_kr!C188</f>
        <v>3617.32489237156</v>
      </c>
      <c r="D188" s="6" t="n">
        <f aca="false">+R1_kr!D188+R2_kr!D188+R3_kr!D188+R4_kr!D188</f>
        <v>3878.75630700551</v>
      </c>
      <c r="E188" s="6" t="n">
        <f aca="false">+R1_kr!E188+R2_kr!E188+R3_kr!E188+R4_kr!E188</f>
        <v>8803.51737244252</v>
      </c>
      <c r="F188" s="6" t="n">
        <f aca="false">+R1_kr!F188+R2_kr!F188+R3_kr!F188+R4_kr!F188</f>
        <v>40043.6727120454</v>
      </c>
      <c r="G188" s="6" t="n">
        <f aca="false">+R1_kr!G188+R2_kr!G188+R3_kr!G188+R4_kr!G188</f>
        <v>12290.1748355513</v>
      </c>
      <c r="H188" s="6" t="n">
        <f aca="false">+R1_kr!H188+R2_kr!H188+R3_kr!H188+R4_kr!H188</f>
        <v>6566.60154522293</v>
      </c>
      <c r="I188" s="6" t="n">
        <f aca="false">+R1_kr!I188+R2_kr!I188+R3_kr!I188+R4_kr!I188</f>
        <v>2365.90096078916</v>
      </c>
      <c r="J188" s="6" t="n">
        <f aca="false">+R1_kr!J188+R2_kr!J188+R3_kr!J188+R4_kr!J188</f>
        <v>2856.62794362763</v>
      </c>
      <c r="K188" s="5"/>
    </row>
    <row r="189" customFormat="false" ht="15" hidden="false" customHeight="false" outlineLevel="0" collapsed="false">
      <c r="A189" s="1" t="n">
        <v>2018</v>
      </c>
      <c r="B189" s="1" t="s">
        <v>15</v>
      </c>
      <c r="C189" s="6" t="n">
        <f aca="false">+R1_kr!C189+R2_kr!C189+R3_kr!C189+R4_kr!C189</f>
        <v>1937.78027191858</v>
      </c>
      <c r="D189" s="6" t="n">
        <f aca="false">+R1_kr!D189+R2_kr!D189+R3_kr!D189+R4_kr!D189</f>
        <v>6529.45514201392</v>
      </c>
      <c r="E189" s="6" t="n">
        <f aca="false">+R1_kr!E189+R2_kr!E189+R3_kr!E189+R4_kr!E189</f>
        <v>6741.38114721414</v>
      </c>
      <c r="F189" s="6" t="n">
        <f aca="false">+R1_kr!F189+R2_kr!F189+R3_kr!F189+R4_kr!F189</f>
        <v>16988.4247985518</v>
      </c>
      <c r="G189" s="6" t="n">
        <f aca="false">+R1_kr!G189+R2_kr!G189+R3_kr!G189+R4_kr!G189</f>
        <v>5867.04441645618</v>
      </c>
      <c r="H189" s="6" t="n">
        <f aca="false">+R1_kr!H189+R2_kr!H189+R3_kr!H189+R4_kr!H189</f>
        <v>1573.69515452278</v>
      </c>
      <c r="I189" s="6" t="n">
        <f aca="false">+R1_kr!I189+R2_kr!I189+R3_kr!I189+R4_kr!I189</f>
        <v>956.21942863001</v>
      </c>
      <c r="J189" s="6" t="n">
        <f aca="false">+R1_kr!J189+R2_kr!J189+R3_kr!J189+R4_kr!J189</f>
        <v>1409.15933077991</v>
      </c>
      <c r="K189" s="5"/>
    </row>
    <row r="190" customFormat="false" ht="15" hidden="false" customHeight="false" outlineLevel="0" collapsed="false">
      <c r="A190" s="1" t="n">
        <v>2018</v>
      </c>
      <c r="B190" s="1" t="s">
        <v>16</v>
      </c>
      <c r="C190" s="6" t="n">
        <f aca="false">+R1_kr!C190+R2_kr!C190+R3_kr!C190+R4_kr!C190</f>
        <v>6773.13537222265</v>
      </c>
      <c r="D190" s="6" t="n">
        <f aca="false">+R1_kr!D190+R2_kr!D190+R3_kr!D190+R4_kr!D190</f>
        <v>27876.3266548157</v>
      </c>
      <c r="E190" s="6" t="n">
        <f aca="false">+R1_kr!E190+R2_kr!E190+R3_kr!E190+R4_kr!E190</f>
        <v>30432.2205398505</v>
      </c>
      <c r="F190" s="6" t="n">
        <f aca="false">+R1_kr!F190+R2_kr!F190+R3_kr!F190+R4_kr!F190</f>
        <v>40011.5235223827</v>
      </c>
      <c r="G190" s="6" t="n">
        <f aca="false">+R1_kr!G190+R2_kr!G190+R3_kr!G190+R4_kr!G190</f>
        <v>15216.846020806</v>
      </c>
      <c r="H190" s="6" t="n">
        <f aca="false">+R1_kr!H190+R2_kr!H190+R3_kr!H190+R4_kr!H190</f>
        <v>3443.35156474616</v>
      </c>
      <c r="I190" s="6" t="n">
        <f aca="false">+R1_kr!I190+R2_kr!I190+R3_kr!I190+R4_kr!I190</f>
        <v>2770.53882019341</v>
      </c>
      <c r="J190" s="6" t="n">
        <f aca="false">+R1_kr!J190+R2_kr!J190+R3_kr!J190+R4_kr!J190</f>
        <v>4708.11306047539</v>
      </c>
      <c r="K190" s="5"/>
    </row>
    <row r="191" customFormat="false" ht="15" hidden="false" customHeight="false" outlineLevel="0" collapsed="false">
      <c r="A191" s="1" t="n">
        <v>2018</v>
      </c>
      <c r="B191" s="1" t="s">
        <v>17</v>
      </c>
      <c r="C191" s="6" t="n">
        <f aca="false">+R1_kr!C191+R2_kr!C191+R3_kr!C191+R4_kr!C191</f>
        <v>1836.50751845434</v>
      </c>
      <c r="D191" s="6" t="n">
        <f aca="false">+R1_kr!D191+R2_kr!D191+R3_kr!D191+R4_kr!D191</f>
        <v>1032.78435837401</v>
      </c>
      <c r="E191" s="6" t="n">
        <f aca="false">+R1_kr!E191+R2_kr!E191+R3_kr!E191+R4_kr!E191</f>
        <v>5230.02852262321</v>
      </c>
      <c r="F191" s="6" t="n">
        <f aca="false">+R1_kr!F191+R2_kr!F191+R3_kr!F191+R4_kr!F191</f>
        <v>23502.6744089899</v>
      </c>
      <c r="G191" s="6" t="n">
        <f aca="false">+R1_kr!G191+R2_kr!G191+R3_kr!G191+R4_kr!G191</f>
        <v>6900.11372680657</v>
      </c>
      <c r="H191" s="6" t="n">
        <f aca="false">+R1_kr!H191+R2_kr!H191+R3_kr!H191+R4_kr!H191</f>
        <v>1808.3112589121</v>
      </c>
      <c r="I191" s="6" t="n">
        <f aca="false">+R1_kr!I191+R2_kr!I191+R3_kr!I191+R4_kr!I191</f>
        <v>1355.04395401999</v>
      </c>
      <c r="J191" s="6" t="n">
        <f aca="false">+R1_kr!J191+R2_kr!J191+R3_kr!J191+R4_kr!J191</f>
        <v>1574.90468007718</v>
      </c>
      <c r="K191" s="5"/>
    </row>
    <row r="192" customFormat="false" ht="15" hidden="false" customHeight="false" outlineLevel="0" collapsed="false">
      <c r="A192" s="1" t="n">
        <v>2018</v>
      </c>
      <c r="B192" s="1" t="s">
        <v>18</v>
      </c>
      <c r="C192" s="6" t="n">
        <f aca="false">+R1_kr!C192+R2_kr!C192+R3_kr!C192+R4_kr!C192</f>
        <v>3124.09110777839</v>
      </c>
      <c r="D192" s="6" t="n">
        <f aca="false">+R1_kr!D192+R2_kr!D192+R3_kr!D192+R4_kr!D192</f>
        <v>3420.14585488547</v>
      </c>
      <c r="E192" s="6" t="n">
        <f aca="false">+R1_kr!E192+R2_kr!E192+R3_kr!E192+R4_kr!E192</f>
        <v>7052.48708712735</v>
      </c>
      <c r="F192" s="6" t="n">
        <f aca="false">+R1_kr!F192+R2_kr!F192+R3_kr!F192+R4_kr!F192</f>
        <v>35067.2632257334</v>
      </c>
      <c r="G192" s="6" t="n">
        <f aca="false">+R1_kr!G192+R2_kr!G192+R3_kr!G192+R4_kr!G192</f>
        <v>11932.9145884007</v>
      </c>
      <c r="H192" s="6" t="n">
        <f aca="false">+R1_kr!H192+R2_kr!H192+R3_kr!H192+R4_kr!H192</f>
        <v>4860.95660099614</v>
      </c>
      <c r="I192" s="6" t="n">
        <f aca="false">+R1_kr!I192+R2_kr!I192+R3_kr!I192+R4_kr!I192</f>
        <v>2097.56651724654</v>
      </c>
      <c r="J192" s="6" t="n">
        <f aca="false">+R1_kr!J192+R2_kr!J192+R3_kr!J192+R4_kr!J192</f>
        <v>2462.8155180793</v>
      </c>
      <c r="K192" s="5"/>
    </row>
    <row r="193" customFormat="false" ht="15" hidden="false" customHeight="false" outlineLevel="0" collapsed="false">
      <c r="A193" s="1" t="n">
        <v>2018</v>
      </c>
      <c r="B193" s="1" t="s">
        <v>19</v>
      </c>
      <c r="C193" s="6" t="n">
        <f aca="false">+R1_kr!C193+R2_kr!C193+R3_kr!C193+R4_kr!C193</f>
        <v>3275.62619131882</v>
      </c>
      <c r="D193" s="6" t="n">
        <f aca="false">+R1_kr!D193+R2_kr!D193+R3_kr!D193+R4_kr!D193</f>
        <v>5899.40011118006</v>
      </c>
      <c r="E193" s="6" t="n">
        <f aca="false">+R1_kr!E193+R2_kr!E193+R3_kr!E193+R4_kr!E193</f>
        <v>13610.3175629518</v>
      </c>
      <c r="F193" s="6" t="n">
        <f aca="false">+R1_kr!F193+R2_kr!F193+R3_kr!F193+R4_kr!F193</f>
        <v>32588.6140849682</v>
      </c>
      <c r="G193" s="6" t="n">
        <f aca="false">+R1_kr!G193+R2_kr!G193+R3_kr!G193+R4_kr!G193</f>
        <v>10545.2063439479</v>
      </c>
      <c r="H193" s="6" t="n">
        <f aca="false">+R1_kr!H193+R2_kr!H193+R3_kr!H193+R4_kr!H193</f>
        <v>5928.6387088645</v>
      </c>
      <c r="I193" s="6" t="n">
        <f aca="false">+R1_kr!I193+R2_kr!I193+R3_kr!I193+R4_kr!I193</f>
        <v>1980.96734655317</v>
      </c>
      <c r="J193" s="6" t="n">
        <f aca="false">+R1_kr!J193+R2_kr!J193+R3_kr!J193+R4_kr!J193</f>
        <v>2400.00235656808</v>
      </c>
      <c r="K193" s="5"/>
    </row>
    <row r="194" customFormat="false" ht="15" hidden="false" customHeight="false" outlineLevel="0" collapsed="false">
      <c r="A194" s="1" t="n">
        <v>2018</v>
      </c>
      <c r="B194" s="1" t="s">
        <v>20</v>
      </c>
      <c r="C194" s="6" t="n">
        <f aca="false">+R1_kr!C194+R2_kr!C194+R3_kr!C194+R4_kr!C194</f>
        <v>3372.24236052297</v>
      </c>
      <c r="D194" s="6" t="n">
        <f aca="false">+R1_kr!D194+R2_kr!D194+R3_kr!D194+R4_kr!D194</f>
        <v>1728.52392543713</v>
      </c>
      <c r="E194" s="6" t="n">
        <f aca="false">+R1_kr!E194+R2_kr!E194+R3_kr!E194+R4_kr!E194</f>
        <v>9038.40559137429</v>
      </c>
      <c r="F194" s="6" t="n">
        <f aca="false">+R1_kr!F194+R2_kr!F194+R3_kr!F194+R4_kr!F194</f>
        <v>40128.6353049168</v>
      </c>
      <c r="G194" s="6" t="n">
        <f aca="false">+R1_kr!G194+R2_kr!G194+R3_kr!G194+R4_kr!G194</f>
        <v>12237.7263504912</v>
      </c>
      <c r="H194" s="6" t="n">
        <f aca="false">+R1_kr!H194+R2_kr!H194+R3_kr!H194+R4_kr!H194</f>
        <v>8662.14677498417</v>
      </c>
      <c r="I194" s="6" t="n">
        <f aca="false">+R1_kr!I194+R2_kr!I194+R3_kr!I194+R4_kr!I194</f>
        <v>2126.80976251516</v>
      </c>
      <c r="J194" s="6" t="n">
        <f aca="false">+R1_kr!J194+R2_kr!J194+R3_kr!J194+R4_kr!J194</f>
        <v>2700.23591522003</v>
      </c>
      <c r="K194" s="5"/>
    </row>
    <row r="195" customFormat="false" ht="15" hidden="false" customHeight="false" outlineLevel="0" collapsed="false">
      <c r="A195" s="1" t="n">
        <v>2018</v>
      </c>
      <c r="B195" s="1" t="s">
        <v>21</v>
      </c>
      <c r="C195" s="6" t="n">
        <f aca="false">+R1_kr!C195+R2_kr!C195+R3_kr!C195+R4_kr!C195</f>
        <v>4110.79975967962</v>
      </c>
      <c r="D195" s="6" t="n">
        <f aca="false">+R1_kr!D195+R2_kr!D195+R3_kr!D195+R4_kr!D195</f>
        <v>1282.13563728751</v>
      </c>
      <c r="E195" s="6" t="n">
        <f aca="false">+R1_kr!E195+R2_kr!E195+R3_kr!E195+R4_kr!E195</f>
        <v>13170.4227122117</v>
      </c>
      <c r="F195" s="6" t="n">
        <f aca="false">+R1_kr!F195+R2_kr!F195+R3_kr!F195+R4_kr!F195</f>
        <v>53755.5417294188</v>
      </c>
      <c r="G195" s="6" t="n">
        <f aca="false">+R1_kr!G195+R2_kr!G195+R3_kr!G195+R4_kr!G195</f>
        <v>17310.2086212319</v>
      </c>
      <c r="H195" s="6" t="n">
        <f aca="false">+R1_kr!H195+R2_kr!H195+R3_kr!H195+R4_kr!H195</f>
        <v>6167.08186694697</v>
      </c>
      <c r="I195" s="6" t="n">
        <f aca="false">+R1_kr!I195+R2_kr!I195+R3_kr!I195+R4_kr!I195</f>
        <v>2543.94978421528</v>
      </c>
      <c r="J195" s="6" t="n">
        <f aca="false">+R1_kr!J195+R2_kr!J195+R3_kr!J195+R4_kr!J195</f>
        <v>3220.94574095718</v>
      </c>
      <c r="K195" s="5"/>
    </row>
    <row r="196" customFormat="false" ht="15" hidden="false" customHeight="false" outlineLevel="0" collapsed="false">
      <c r="A196" s="1" t="n">
        <v>2018</v>
      </c>
      <c r="B196" s="1" t="s">
        <v>22</v>
      </c>
      <c r="C196" s="6" t="n">
        <f aca="false">+R1_kr!C196+R2_kr!C196+R3_kr!C196+R4_kr!C196</f>
        <v>2862.51872142142</v>
      </c>
      <c r="D196" s="6" t="n">
        <f aca="false">+R1_kr!D196+R2_kr!D196+R3_kr!D196+R4_kr!D196</f>
        <v>3180.30258529243</v>
      </c>
      <c r="E196" s="6" t="n">
        <f aca="false">+R1_kr!E196+R2_kr!E196+R3_kr!E196+R4_kr!E196</f>
        <v>8203.26875023124</v>
      </c>
      <c r="F196" s="6" t="n">
        <f aca="false">+R1_kr!F196+R2_kr!F196+R3_kr!F196+R4_kr!F196</f>
        <v>41426.8639808076</v>
      </c>
      <c r="G196" s="6" t="n">
        <f aca="false">+R1_kr!G196+R2_kr!G196+R3_kr!G196+R4_kr!G196</f>
        <v>12241.0079438337</v>
      </c>
      <c r="H196" s="6" t="n">
        <f aca="false">+R1_kr!H196+R2_kr!H196+R3_kr!H196+R4_kr!H196</f>
        <v>4301.91035873426</v>
      </c>
      <c r="I196" s="6" t="n">
        <f aca="false">+R1_kr!I196+R2_kr!I196+R3_kr!I196+R4_kr!I196</f>
        <v>1927.35232289941</v>
      </c>
      <c r="J196" s="6" t="n">
        <f aca="false">+R1_kr!J196+R2_kr!J196+R3_kr!J196+R4_kr!J196</f>
        <v>2399.57607518135</v>
      </c>
      <c r="K196" s="5"/>
    </row>
    <row r="197" customFormat="false" ht="15" hidden="false" customHeight="false" outlineLevel="0" collapsed="false">
      <c r="A197" s="1" t="n">
        <v>2018</v>
      </c>
      <c r="B197" s="1" t="s">
        <v>23</v>
      </c>
      <c r="C197" s="6" t="n">
        <f aca="false">+R1_kr!C197+R2_kr!C197+R3_kr!C197+R4_kr!C197</f>
        <v>2404.71613949434</v>
      </c>
      <c r="D197" s="6" t="n">
        <f aca="false">+R1_kr!D197+R2_kr!D197+R3_kr!D197+R4_kr!D197</f>
        <v>3207.74002672795</v>
      </c>
      <c r="E197" s="6" t="n">
        <f aca="false">+R1_kr!E197+R2_kr!E197+R3_kr!E197+R4_kr!E197</f>
        <v>6711.78121963613</v>
      </c>
      <c r="F197" s="6" t="n">
        <f aca="false">+R1_kr!F197+R2_kr!F197+R3_kr!F197+R4_kr!F197</f>
        <v>39022.274938959</v>
      </c>
      <c r="G197" s="6" t="n">
        <f aca="false">+R1_kr!G197+R2_kr!G197+R3_kr!G197+R4_kr!G197</f>
        <v>11999.7147000291</v>
      </c>
      <c r="H197" s="6" t="n">
        <f aca="false">+R1_kr!H197+R2_kr!H197+R3_kr!H197+R4_kr!H197</f>
        <v>3121.41898387878</v>
      </c>
      <c r="I197" s="6" t="n">
        <f aca="false">+R1_kr!I197+R2_kr!I197+R3_kr!I197+R4_kr!I197</f>
        <v>1769.09864205358</v>
      </c>
      <c r="J197" s="6" t="n">
        <f aca="false">+R1_kr!J197+R2_kr!J197+R3_kr!J197+R4_kr!J197</f>
        <v>2044.92344872313</v>
      </c>
      <c r="K197" s="5"/>
    </row>
    <row r="198" customFormat="false" ht="15" hidden="false" customHeight="false" outlineLevel="0" collapsed="false">
      <c r="A198" s="1" t="n">
        <v>2018</v>
      </c>
      <c r="B198" s="1" t="s">
        <v>24</v>
      </c>
      <c r="C198" s="6" t="n">
        <f aca="false">+R1_kr!C198+R2_kr!C198+R3_kr!C198+R4_kr!C198</f>
        <v>5916.75872922374</v>
      </c>
      <c r="D198" s="6" t="n">
        <f aca="false">+R1_kr!D198+R2_kr!D198+R3_kr!D198+R4_kr!D198</f>
        <v>15764.2077380176</v>
      </c>
      <c r="E198" s="6" t="n">
        <f aca="false">+R1_kr!E198+R2_kr!E198+R3_kr!E198+R4_kr!E198</f>
        <v>21139.180572474</v>
      </c>
      <c r="F198" s="6" t="n">
        <f aca="false">+R1_kr!F198+R2_kr!F198+R3_kr!F198+R4_kr!F198</f>
        <v>184327.228909446</v>
      </c>
      <c r="G198" s="6" t="n">
        <f aca="false">+R1_kr!G198+R2_kr!G198+R3_kr!G198+R4_kr!G198</f>
        <v>26272.2290321673</v>
      </c>
      <c r="H198" s="6" t="n">
        <f aca="false">+R1_kr!H198+R2_kr!H198+R3_kr!H198+R4_kr!H198</f>
        <v>3919.77686420988</v>
      </c>
      <c r="I198" s="6" t="n">
        <f aca="false">+R1_kr!I198+R2_kr!I198+R3_kr!I198+R4_kr!I198</f>
        <v>3806.62449983431</v>
      </c>
      <c r="J198" s="6" t="n">
        <f aca="false">+R1_kr!J198+R2_kr!J198+R3_kr!J198+R4_kr!J198</f>
        <v>4788.21245837746</v>
      </c>
      <c r="K198" s="5"/>
    </row>
    <row r="199" customFormat="false" ht="15" hidden="false" customHeight="false" outlineLevel="0" collapsed="false">
      <c r="A199" s="1" t="n">
        <v>2019</v>
      </c>
      <c r="B199" s="1" t="s">
        <v>11</v>
      </c>
      <c r="C199" s="6" t="n">
        <f aca="false">+R1_kr!C199+R2_kr!C199+R3_kr!C199+R4_kr!C199</f>
        <v>1153.02939156109</v>
      </c>
      <c r="D199" s="6" t="n">
        <f aca="false">+R1_kr!D199+R2_kr!D199+R3_kr!D199+R4_kr!D199</f>
        <v>250.093067093217</v>
      </c>
      <c r="E199" s="6" t="n">
        <f aca="false">+R1_kr!E199+R2_kr!E199+R3_kr!E199+R4_kr!E199</f>
        <v>8314.43417799547</v>
      </c>
      <c r="F199" s="6" t="n">
        <f aca="false">+R1_kr!F199+R2_kr!F199+R3_kr!F199+R4_kr!F199</f>
        <v>13983.0320791197</v>
      </c>
      <c r="G199" s="6" t="n">
        <f aca="false">+R1_kr!G199+R2_kr!G199+R3_kr!G199+R4_kr!G199</f>
        <v>6544.15120253532</v>
      </c>
      <c r="H199" s="6" t="n">
        <f aca="false">+R1_kr!H199+R2_kr!H199+R3_kr!H199+R4_kr!H199</f>
        <v>287.076284856039</v>
      </c>
      <c r="I199" s="6" t="n">
        <f aca="false">+R1_kr!I199+R2_kr!I199+R3_kr!I199+R4_kr!I199</f>
        <v>613.137387160753</v>
      </c>
      <c r="J199" s="6" t="n">
        <f aca="false">+R1_kr!J199+R2_kr!J199+R3_kr!J199+R4_kr!J199</f>
        <v>895.247602555394</v>
      </c>
      <c r="K199" s="5"/>
    </row>
    <row r="200" customFormat="false" ht="15" hidden="false" customHeight="false" outlineLevel="0" collapsed="false">
      <c r="A200" s="1" t="n">
        <v>2019</v>
      </c>
      <c r="B200" s="1" t="s">
        <v>12</v>
      </c>
      <c r="C200" s="6" t="n">
        <f aca="false">+R1_kr!C200+R2_kr!C200+R3_kr!C200+R4_kr!C200</f>
        <v>7654.44081814005</v>
      </c>
      <c r="D200" s="6" t="n">
        <f aca="false">+R1_kr!D200+R2_kr!D200+R3_kr!D200+R4_kr!D200</f>
        <v>13531.4763874617</v>
      </c>
      <c r="E200" s="6" t="n">
        <f aca="false">+R1_kr!E200+R2_kr!E200+R3_kr!E200+R4_kr!E200</f>
        <v>24505.6777055906</v>
      </c>
      <c r="F200" s="6" t="n">
        <f aca="false">+R1_kr!F200+R2_kr!F200+R3_kr!F200+R4_kr!F200</f>
        <v>79819.0005280643</v>
      </c>
      <c r="G200" s="6" t="n">
        <f aca="false">+R1_kr!G200+R2_kr!G200+R3_kr!G200+R4_kr!G200</f>
        <v>25322.5764876814</v>
      </c>
      <c r="H200" s="6" t="n">
        <f aca="false">+R1_kr!H200+R2_kr!H200+R3_kr!H200+R4_kr!H200</f>
        <v>11085.8359037684</v>
      </c>
      <c r="I200" s="6" t="n">
        <f aca="false">+R1_kr!I200+R2_kr!I200+R3_kr!I200+R4_kr!I200</f>
        <v>4839.95821056515</v>
      </c>
      <c r="J200" s="6" t="n">
        <f aca="false">+R1_kr!J200+R2_kr!J200+R3_kr!J200+R4_kr!J200</f>
        <v>6160.2730944337</v>
      </c>
      <c r="K200" s="5"/>
    </row>
    <row r="201" customFormat="false" ht="15" hidden="false" customHeight="false" outlineLevel="0" collapsed="false">
      <c r="A201" s="1" t="n">
        <v>2019</v>
      </c>
      <c r="B201" s="1" t="s">
        <v>13</v>
      </c>
      <c r="C201" s="6" t="n">
        <f aca="false">+R1_kr!C201+R2_kr!C201+R3_kr!C201+R4_kr!C201</f>
        <v>3994.41247612898</v>
      </c>
      <c r="D201" s="6" t="n">
        <f aca="false">+R1_kr!D201+R2_kr!D201+R3_kr!D201+R4_kr!D201</f>
        <v>3230.94314411986</v>
      </c>
      <c r="E201" s="6" t="n">
        <f aca="false">+R1_kr!E201+R2_kr!E201+R3_kr!E201+R4_kr!E201</f>
        <v>11052.5095714904</v>
      </c>
      <c r="F201" s="6" t="n">
        <f aca="false">+R1_kr!F201+R2_kr!F201+R3_kr!F201+R4_kr!F201</f>
        <v>46940.0169227487</v>
      </c>
      <c r="G201" s="6" t="n">
        <f aca="false">+R1_kr!G201+R2_kr!G201+R3_kr!G201+R4_kr!G201</f>
        <v>15580.584461046</v>
      </c>
      <c r="H201" s="6" t="n">
        <f aca="false">+R1_kr!H201+R2_kr!H201+R3_kr!H201+R4_kr!H201</f>
        <v>8415.60717664707</v>
      </c>
      <c r="I201" s="6" t="n">
        <f aca="false">+R1_kr!I201+R2_kr!I201+R3_kr!I201+R4_kr!I201</f>
        <v>2545.03893222182</v>
      </c>
      <c r="J201" s="6" t="n">
        <f aca="false">+R1_kr!J201+R2_kr!J201+R3_kr!J201+R4_kr!J201</f>
        <v>3349.62113516248</v>
      </c>
      <c r="K201" s="5"/>
    </row>
    <row r="202" customFormat="false" ht="15" hidden="false" customHeight="false" outlineLevel="0" collapsed="false">
      <c r="A202" s="1" t="n">
        <v>2019</v>
      </c>
      <c r="B202" s="1" t="s">
        <v>14</v>
      </c>
      <c r="C202" s="6" t="n">
        <f aca="false">+R1_kr!C202+R2_kr!C202+R3_kr!C202+R4_kr!C202</f>
        <v>3506.4937992066</v>
      </c>
      <c r="D202" s="6" t="n">
        <f aca="false">+R1_kr!D202+R2_kr!D202+R3_kr!D202+R4_kr!D202</f>
        <v>3548.67499710184</v>
      </c>
      <c r="E202" s="6" t="n">
        <f aca="false">+R1_kr!E202+R2_kr!E202+R3_kr!E202+R4_kr!E202</f>
        <v>8309.09967673483</v>
      </c>
      <c r="F202" s="6" t="n">
        <f aca="false">+R1_kr!F202+R2_kr!F202+R3_kr!F202+R4_kr!F202</f>
        <v>38865.6743317375</v>
      </c>
      <c r="G202" s="6" t="n">
        <f aca="false">+R1_kr!G202+R2_kr!G202+R3_kr!G202+R4_kr!G202</f>
        <v>12999.9608322528</v>
      </c>
      <c r="H202" s="6" t="n">
        <f aca="false">+R1_kr!H202+R2_kr!H202+R3_kr!H202+R4_kr!H202</f>
        <v>6852.26968286192</v>
      </c>
      <c r="I202" s="6" t="n">
        <f aca="false">+R1_kr!I202+R2_kr!I202+R3_kr!I202+R4_kr!I202</f>
        <v>2197.67380406272</v>
      </c>
      <c r="J202" s="6" t="n">
        <f aca="false">+R1_kr!J202+R2_kr!J202+R3_kr!J202+R4_kr!J202</f>
        <v>2880.19846276511</v>
      </c>
      <c r="K202" s="5"/>
    </row>
    <row r="203" customFormat="false" ht="15" hidden="false" customHeight="false" outlineLevel="0" collapsed="false">
      <c r="A203" s="1" t="n">
        <v>2019</v>
      </c>
      <c r="B203" s="1" t="s">
        <v>15</v>
      </c>
      <c r="C203" s="6" t="n">
        <f aca="false">+R1_kr!C203+R2_kr!C203+R3_kr!C203+R4_kr!C203</f>
        <v>1860.83755309467</v>
      </c>
      <c r="D203" s="6" t="n">
        <f aca="false">+R1_kr!D203+R2_kr!D203+R3_kr!D203+R4_kr!D203</f>
        <v>4991.64208038742</v>
      </c>
      <c r="E203" s="6" t="n">
        <f aca="false">+R1_kr!E203+R2_kr!E203+R3_kr!E203+R4_kr!E203</f>
        <v>5814.64784080231</v>
      </c>
      <c r="F203" s="6" t="n">
        <f aca="false">+R1_kr!F203+R2_kr!F203+R3_kr!F203+R4_kr!F203</f>
        <v>15997.4583192258</v>
      </c>
      <c r="G203" s="6" t="n">
        <f aca="false">+R1_kr!G203+R2_kr!G203+R3_kr!G203+R4_kr!G203</f>
        <v>5604.99108665572</v>
      </c>
      <c r="H203" s="6" t="n">
        <f aca="false">+R1_kr!H203+R2_kr!H203+R3_kr!H203+R4_kr!H203</f>
        <v>1641.32998669903</v>
      </c>
      <c r="I203" s="6" t="n">
        <f aca="false">+R1_kr!I203+R2_kr!I203+R3_kr!I203+R4_kr!I203</f>
        <v>917.021027684312</v>
      </c>
      <c r="J203" s="6" t="n">
        <f aca="false">+R1_kr!J203+R2_kr!J203+R3_kr!J203+R4_kr!J203</f>
        <v>1377.318848697</v>
      </c>
      <c r="K203" s="5"/>
    </row>
    <row r="204" customFormat="false" ht="15" hidden="false" customHeight="false" outlineLevel="0" collapsed="false">
      <c r="A204" s="1" t="n">
        <v>2019</v>
      </c>
      <c r="B204" s="1" t="s">
        <v>16</v>
      </c>
      <c r="C204" s="6" t="n">
        <f aca="false">+R1_kr!C204+R2_kr!C204+R3_kr!C204+R4_kr!C204</f>
        <v>6345.84838918691</v>
      </c>
      <c r="D204" s="6" t="n">
        <f aca="false">+R1_kr!D204+R2_kr!D204+R3_kr!D204+R4_kr!D204</f>
        <v>22681.0066339946</v>
      </c>
      <c r="E204" s="6" t="n">
        <f aca="false">+R1_kr!E204+R2_kr!E204+R3_kr!E204+R4_kr!E204</f>
        <v>29837.7643778812</v>
      </c>
      <c r="F204" s="6" t="n">
        <f aca="false">+R1_kr!F204+R2_kr!F204+R3_kr!F204+R4_kr!F204</f>
        <v>36697.5574480757</v>
      </c>
      <c r="G204" s="6" t="n">
        <f aca="false">+R1_kr!G204+R2_kr!G204+R3_kr!G204+R4_kr!G204</f>
        <v>13919.3717267628</v>
      </c>
      <c r="H204" s="6" t="n">
        <f aca="false">+R1_kr!H204+R2_kr!H204+R3_kr!H204+R4_kr!H204</f>
        <v>3483.86661448923</v>
      </c>
      <c r="I204" s="6" t="n">
        <f aca="false">+R1_kr!I204+R2_kr!I204+R3_kr!I204+R4_kr!I204</f>
        <v>2616.77263189318</v>
      </c>
      <c r="J204" s="6" t="n">
        <f aca="false">+R1_kr!J204+R2_kr!J204+R3_kr!J204+R4_kr!J204</f>
        <v>4398.50670408524</v>
      </c>
      <c r="K204" s="5"/>
    </row>
    <row r="205" customFormat="false" ht="15" hidden="false" customHeight="false" outlineLevel="0" collapsed="false">
      <c r="A205" s="1" t="n">
        <v>2019</v>
      </c>
      <c r="B205" s="1" t="s">
        <v>17</v>
      </c>
      <c r="C205" s="6" t="n">
        <f aca="false">+R1_kr!C205+R2_kr!C205+R3_kr!C205+R4_kr!C205</f>
        <v>1804.0053373451</v>
      </c>
      <c r="D205" s="6" t="n">
        <f aca="false">+R1_kr!D205+R2_kr!D205+R3_kr!D205+R4_kr!D205</f>
        <v>1111.75212885229</v>
      </c>
      <c r="E205" s="6" t="n">
        <f aca="false">+R1_kr!E205+R2_kr!E205+R3_kr!E205+R4_kr!E205</f>
        <v>4911.86520266512</v>
      </c>
      <c r="F205" s="6" t="n">
        <f aca="false">+R1_kr!F205+R2_kr!F205+R3_kr!F205+R4_kr!F205</f>
        <v>22620.3738199719</v>
      </c>
      <c r="G205" s="6" t="n">
        <f aca="false">+R1_kr!G205+R2_kr!G205+R3_kr!G205+R4_kr!G205</f>
        <v>6542.17290530968</v>
      </c>
      <c r="H205" s="6" t="n">
        <f aca="false">+R1_kr!H205+R2_kr!H205+R3_kr!H205+R4_kr!H205</f>
        <v>1880.08197669555</v>
      </c>
      <c r="I205" s="6" t="n">
        <f aca="false">+R1_kr!I205+R2_kr!I205+R3_kr!I205+R4_kr!I205</f>
        <v>1307.32585395878</v>
      </c>
      <c r="J205" s="6" t="n">
        <f aca="false">+R1_kr!J205+R2_kr!J205+R3_kr!J205+R4_kr!J205</f>
        <v>1565.3461998446</v>
      </c>
      <c r="K205" s="5"/>
    </row>
    <row r="206" customFormat="false" ht="15" hidden="false" customHeight="false" outlineLevel="0" collapsed="false">
      <c r="A206" s="1" t="n">
        <v>2019</v>
      </c>
      <c r="B206" s="1" t="s">
        <v>18</v>
      </c>
      <c r="C206" s="6" t="n">
        <f aca="false">+R1_kr!C206+R2_kr!C206+R3_kr!C206+R4_kr!C206</f>
        <v>2973.52578903187</v>
      </c>
      <c r="D206" s="6" t="n">
        <f aca="false">+R1_kr!D206+R2_kr!D206+R3_kr!D206+R4_kr!D206</f>
        <v>3196.14787758204</v>
      </c>
      <c r="E206" s="6" t="n">
        <f aca="false">+R1_kr!E206+R2_kr!E206+R3_kr!E206+R4_kr!E206</f>
        <v>6852.59428183848</v>
      </c>
      <c r="F206" s="6" t="n">
        <f aca="false">+R1_kr!F206+R2_kr!F206+R3_kr!F206+R4_kr!F206</f>
        <v>33253.5644148686</v>
      </c>
      <c r="G206" s="6" t="n">
        <f aca="false">+R1_kr!G206+R2_kr!G206+R3_kr!G206+R4_kr!G206</f>
        <v>12051.0948322938</v>
      </c>
      <c r="H206" s="6" t="n">
        <f aca="false">+R1_kr!H206+R2_kr!H206+R3_kr!H206+R4_kr!H206</f>
        <v>5058.24823861473</v>
      </c>
      <c r="I206" s="6" t="n">
        <f aca="false">+R1_kr!I206+R2_kr!I206+R3_kr!I206+R4_kr!I206</f>
        <v>1874.49668776831</v>
      </c>
      <c r="J206" s="6" t="n">
        <f aca="false">+R1_kr!J206+R2_kr!J206+R3_kr!J206+R4_kr!J206</f>
        <v>2419.11615170554</v>
      </c>
      <c r="K206" s="5"/>
    </row>
    <row r="207" customFormat="false" ht="15" hidden="false" customHeight="false" outlineLevel="0" collapsed="false">
      <c r="A207" s="1" t="n">
        <v>2019</v>
      </c>
      <c r="B207" s="1" t="s">
        <v>19</v>
      </c>
      <c r="C207" s="6" t="n">
        <f aca="false">+R1_kr!C207+R2_kr!C207+R3_kr!C207+R4_kr!C207</f>
        <v>3226.45851777867</v>
      </c>
      <c r="D207" s="6" t="n">
        <f aca="false">+R1_kr!D207+R2_kr!D207+R3_kr!D207+R4_kr!D207</f>
        <v>4854.8659833802</v>
      </c>
      <c r="E207" s="6" t="n">
        <f aca="false">+R1_kr!E207+R2_kr!E207+R3_kr!E207+R4_kr!E207</f>
        <v>11731.8892963771</v>
      </c>
      <c r="F207" s="6" t="n">
        <f aca="false">+R1_kr!F207+R2_kr!F207+R3_kr!F207+R4_kr!F207</f>
        <v>32316.260795345</v>
      </c>
      <c r="G207" s="6" t="n">
        <f aca="false">+R1_kr!G207+R2_kr!G207+R3_kr!G207+R4_kr!G207</f>
        <v>11355.158067133</v>
      </c>
      <c r="H207" s="6" t="n">
        <f aca="false">+R1_kr!H207+R2_kr!H207+R3_kr!H207+R4_kr!H207</f>
        <v>6179.94174324775</v>
      </c>
      <c r="I207" s="6" t="n">
        <f aca="false">+R1_kr!I207+R2_kr!I207+R3_kr!I207+R4_kr!I207</f>
        <v>1826.02563927452</v>
      </c>
      <c r="J207" s="6" t="n">
        <f aca="false">+R1_kr!J207+R2_kr!J207+R3_kr!J207+R4_kr!J207</f>
        <v>2505.27124038252</v>
      </c>
      <c r="K207" s="5"/>
    </row>
    <row r="208" customFormat="false" ht="15" hidden="false" customHeight="false" outlineLevel="0" collapsed="false">
      <c r="A208" s="1" t="n">
        <v>2019</v>
      </c>
      <c r="B208" s="1" t="s">
        <v>20</v>
      </c>
      <c r="C208" s="6" t="n">
        <f aca="false">+R1_kr!C208+R2_kr!C208+R3_kr!C208+R4_kr!C208</f>
        <v>3525.05671462029</v>
      </c>
      <c r="D208" s="6" t="n">
        <f aca="false">+R1_kr!D208+R2_kr!D208+R3_kr!D208+R4_kr!D208</f>
        <v>1862.26717462678</v>
      </c>
      <c r="E208" s="6" t="n">
        <f aca="false">+R1_kr!E208+R2_kr!E208+R3_kr!E208+R4_kr!E208</f>
        <v>8636.68292978464</v>
      </c>
      <c r="F208" s="6" t="n">
        <f aca="false">+R1_kr!F208+R2_kr!F208+R3_kr!F208+R4_kr!F208</f>
        <v>41065.4780379819</v>
      </c>
      <c r="G208" s="6" t="n">
        <f aca="false">+R1_kr!G208+R2_kr!G208+R3_kr!G208+R4_kr!G208</f>
        <v>13788.6772640415</v>
      </c>
      <c r="H208" s="6" t="n">
        <f aca="false">+R1_kr!H208+R2_kr!H208+R3_kr!H208+R4_kr!H208</f>
        <v>9041.79961930371</v>
      </c>
      <c r="I208" s="6" t="n">
        <f aca="false">+R1_kr!I208+R2_kr!I208+R3_kr!I208+R4_kr!I208</f>
        <v>2143.42732556811</v>
      </c>
      <c r="J208" s="6" t="n">
        <f aca="false">+R1_kr!J208+R2_kr!J208+R3_kr!J208+R4_kr!J208</f>
        <v>2884.58231538173</v>
      </c>
      <c r="K208" s="5"/>
    </row>
    <row r="209" customFormat="false" ht="15" hidden="false" customHeight="false" outlineLevel="0" collapsed="false">
      <c r="A209" s="1" t="n">
        <v>2019</v>
      </c>
      <c r="B209" s="1" t="s">
        <v>21</v>
      </c>
      <c r="C209" s="6" t="n">
        <f aca="false">+R1_kr!C209+R2_kr!C209+R3_kr!C209+R4_kr!C209</f>
        <v>3760.30093421983</v>
      </c>
      <c r="D209" s="6" t="n">
        <f aca="false">+R1_kr!D209+R2_kr!D209+R3_kr!D209+R4_kr!D209</f>
        <v>1319.76743286172</v>
      </c>
      <c r="E209" s="6" t="n">
        <f aca="false">+R1_kr!E209+R2_kr!E209+R3_kr!E209+R4_kr!E209</f>
        <v>13847.8205634817</v>
      </c>
      <c r="F209" s="6" t="n">
        <f aca="false">+R1_kr!F209+R2_kr!F209+R3_kr!F209+R4_kr!F209</f>
        <v>48868.579124101</v>
      </c>
      <c r="G209" s="6" t="n">
        <f aca="false">+R1_kr!G209+R2_kr!G209+R3_kr!G209+R4_kr!G209</f>
        <v>15929.8086460075</v>
      </c>
      <c r="H209" s="6" t="n">
        <f aca="false">+R1_kr!H209+R2_kr!H209+R3_kr!H209+R4_kr!H209</f>
        <v>6439.34247321872</v>
      </c>
      <c r="I209" s="6" t="n">
        <f aca="false">+R1_kr!I209+R2_kr!I209+R3_kr!I209+R4_kr!I209</f>
        <v>2015.42170662835</v>
      </c>
      <c r="J209" s="6" t="n">
        <f aca="false">+R1_kr!J209+R2_kr!J209+R3_kr!J209+R4_kr!J209</f>
        <v>2878.61403646826</v>
      </c>
      <c r="K209" s="5"/>
    </row>
    <row r="210" customFormat="false" ht="15" hidden="false" customHeight="false" outlineLevel="0" collapsed="false">
      <c r="A210" s="1" t="n">
        <v>2019</v>
      </c>
      <c r="B210" s="1" t="s">
        <v>22</v>
      </c>
      <c r="C210" s="6" t="n">
        <f aca="false">+R1_kr!C210+R2_kr!C210+R3_kr!C210+R4_kr!C210</f>
        <v>2770.08573089812</v>
      </c>
      <c r="D210" s="6" t="n">
        <f aca="false">+R1_kr!D210+R2_kr!D210+R3_kr!D210+R4_kr!D210</f>
        <v>3226.96451330398</v>
      </c>
      <c r="E210" s="6" t="n">
        <f aca="false">+R1_kr!E210+R2_kr!E210+R3_kr!E210+R4_kr!E210</f>
        <v>8278.40193211155</v>
      </c>
      <c r="F210" s="6" t="n">
        <f aca="false">+R1_kr!F210+R2_kr!F210+R3_kr!F210+R4_kr!F210</f>
        <v>41366.1245213919</v>
      </c>
      <c r="G210" s="6" t="n">
        <f aca="false">+R1_kr!G210+R2_kr!G210+R3_kr!G210+R4_kr!G210</f>
        <v>11595.5116738607</v>
      </c>
      <c r="H210" s="6" t="n">
        <f aca="false">+R1_kr!H210+R2_kr!H210+R3_kr!H210+R4_kr!H210</f>
        <v>4465.00557264732</v>
      </c>
      <c r="I210" s="6" t="n">
        <f aca="false">+R1_kr!I210+R2_kr!I210+R3_kr!I210+R4_kr!I210</f>
        <v>1824.44202411957</v>
      </c>
      <c r="J210" s="6" t="n">
        <f aca="false">+R1_kr!J210+R2_kr!J210+R3_kr!J210+R4_kr!J210</f>
        <v>2357.02716192781</v>
      </c>
      <c r="K210" s="5"/>
    </row>
    <row r="211" customFormat="false" ht="15" hidden="false" customHeight="false" outlineLevel="0" collapsed="false">
      <c r="A211" s="1" t="n">
        <v>2019</v>
      </c>
      <c r="B211" s="1" t="s">
        <v>23</v>
      </c>
      <c r="C211" s="6" t="n">
        <f aca="false">+R1_kr!C211+R2_kr!C211+R3_kr!C211+R4_kr!C211</f>
        <v>2156.13112841457</v>
      </c>
      <c r="D211" s="6" t="n">
        <f aca="false">+R1_kr!D211+R2_kr!D211+R3_kr!D211+R4_kr!D211</f>
        <v>2440.19882015529</v>
      </c>
      <c r="E211" s="6" t="n">
        <f aca="false">+R1_kr!E211+R2_kr!E211+R3_kr!E211+R4_kr!E211</f>
        <v>6290.77742824953</v>
      </c>
      <c r="F211" s="6" t="n">
        <f aca="false">+R1_kr!F211+R2_kr!F211+R3_kr!F211+R4_kr!F211</f>
        <v>36136.8449729931</v>
      </c>
      <c r="G211" s="6" t="n">
        <f aca="false">+R1_kr!G211+R2_kr!G211+R3_kr!G211+R4_kr!G211</f>
        <v>10832.8382589826</v>
      </c>
      <c r="H211" s="6" t="n">
        <f aca="false">+R1_kr!H211+R2_kr!H211+R3_kr!H211+R4_kr!H211</f>
        <v>3246.44919649804</v>
      </c>
      <c r="I211" s="6" t="n">
        <f aca="false">+R1_kr!I211+R2_kr!I211+R3_kr!I211+R4_kr!I211</f>
        <v>1506.6016625207</v>
      </c>
      <c r="J211" s="6" t="n">
        <f aca="false">+R1_kr!J211+R2_kr!J211+R3_kr!J211+R4_kr!J211</f>
        <v>1855.45714008679</v>
      </c>
      <c r="K211" s="5"/>
    </row>
    <row r="212" customFormat="false" ht="15" hidden="false" customHeight="false" outlineLevel="0" collapsed="false">
      <c r="A212" s="1" t="n">
        <v>2019</v>
      </c>
      <c r="B212" s="1" t="s">
        <v>24</v>
      </c>
      <c r="C212" s="6" t="n">
        <f aca="false">+R1_kr!C212+R2_kr!C212+R3_kr!C212+R4_kr!C212</f>
        <v>5423.73186504869</v>
      </c>
      <c r="D212" s="6" t="n">
        <f aca="false">+R1_kr!D212+R2_kr!D212+R3_kr!D212+R4_kr!D212</f>
        <v>13304.3563495817</v>
      </c>
      <c r="E212" s="6" t="n">
        <f aca="false">+R1_kr!E212+R2_kr!E212+R3_kr!E212+R4_kr!E212</f>
        <v>18875.0086984818</v>
      </c>
      <c r="F212" s="6" t="n">
        <f aca="false">+R1_kr!F212+R2_kr!F212+R3_kr!F212+R4_kr!F212</f>
        <v>177875.736569261</v>
      </c>
      <c r="G212" s="6" t="n">
        <f aca="false">+R1_kr!G212+R2_kr!G212+R3_kr!G212+R4_kr!G212</f>
        <v>23780.8926067945</v>
      </c>
      <c r="H212" s="6" t="n">
        <f aca="false">+R1_kr!H212+R2_kr!H212+R3_kr!H212+R4_kr!H212</f>
        <v>4073.18870148197</v>
      </c>
      <c r="I212" s="6" t="n">
        <f aca="false">+R1_kr!I212+R2_kr!I212+R3_kr!I212+R4_kr!I212</f>
        <v>3320.11159798074</v>
      </c>
      <c r="J212" s="6" t="n">
        <f aca="false">+R1_kr!J212+R2_kr!J212+R3_kr!J212+R4_kr!J212</f>
        <v>4321.15592626467</v>
      </c>
      <c r="K212" s="5"/>
    </row>
    <row r="213" customFormat="false" ht="15" hidden="false" customHeight="false" outlineLevel="0" collapsed="false">
      <c r="A213" s="1" t="n">
        <v>2020</v>
      </c>
      <c r="B213" s="1" t="s">
        <v>11</v>
      </c>
      <c r="C213" s="6" t="n">
        <f aca="false">+R1_kr!C213+R2_kr!C213+R3_kr!C213+R4_kr!C213</f>
        <v>1107.85260100488</v>
      </c>
      <c r="D213" s="6" t="n">
        <f aca="false">+R1_kr!D213+R2_kr!D213+R3_kr!D213+R4_kr!D213</f>
        <v>262.965422567718</v>
      </c>
      <c r="E213" s="6" t="n">
        <f aca="false">+R1_kr!E213+R2_kr!E213+R3_kr!E213+R4_kr!E213</f>
        <v>7567.60611794523</v>
      </c>
      <c r="F213" s="6" t="n">
        <f aca="false">+R1_kr!F213+R2_kr!F213+R3_kr!F213+R4_kr!F213</f>
        <v>12392.1317402255</v>
      </c>
      <c r="G213" s="6" t="n">
        <f aca="false">+R1_kr!G213+R2_kr!G213+R3_kr!G213+R4_kr!G213</f>
        <v>6312.95361464673</v>
      </c>
      <c r="H213" s="6" t="n">
        <f aca="false">+R1_kr!H213+R2_kr!H213+R3_kr!H213+R4_kr!H213</f>
        <v>480.323916958556</v>
      </c>
      <c r="I213" s="6" t="n">
        <f aca="false">+R1_kr!I213+R2_kr!I213+R3_kr!I213+R4_kr!I213</f>
        <v>593.271839163483</v>
      </c>
      <c r="J213" s="6" t="n">
        <f aca="false">+R1_kr!J213+R2_kr!J213+R3_kr!J213+R4_kr!J213</f>
        <v>891.736321275226</v>
      </c>
      <c r="K213" s="5"/>
    </row>
    <row r="214" customFormat="false" ht="15" hidden="false" customHeight="false" outlineLevel="0" collapsed="false">
      <c r="A214" s="1" t="n">
        <v>2020</v>
      </c>
      <c r="B214" s="1" t="s">
        <v>12</v>
      </c>
      <c r="C214" s="6" t="n">
        <f aca="false">+R1_kr!C214+R2_kr!C214+R3_kr!C214+R4_kr!C214</f>
        <v>7236.50859971067</v>
      </c>
      <c r="D214" s="6" t="n">
        <f aca="false">+R1_kr!D214+R2_kr!D214+R3_kr!D214+R4_kr!D214</f>
        <v>8962.25902508106</v>
      </c>
      <c r="E214" s="6" t="n">
        <f aca="false">+R1_kr!E214+R2_kr!E214+R3_kr!E214+R4_kr!E214</f>
        <v>20955.0219874449</v>
      </c>
      <c r="F214" s="6" t="n">
        <f aca="false">+R1_kr!F214+R2_kr!F214+R3_kr!F214+R4_kr!F214</f>
        <v>78953.0557491494</v>
      </c>
      <c r="G214" s="6" t="n">
        <f aca="false">+R1_kr!G214+R2_kr!G214+R3_kr!G214+R4_kr!G214</f>
        <v>25998.0279401452</v>
      </c>
      <c r="H214" s="6" t="n">
        <f aca="false">+R1_kr!H214+R2_kr!H214+R3_kr!H214+R4_kr!H214</f>
        <v>8203.87350082582</v>
      </c>
      <c r="I214" s="6" t="n">
        <f aca="false">+R1_kr!I214+R2_kr!I214+R3_kr!I214+R4_kr!I214</f>
        <v>4612.53183769572</v>
      </c>
      <c r="J214" s="6" t="n">
        <f aca="false">+R1_kr!J214+R2_kr!J214+R3_kr!J214+R4_kr!J214</f>
        <v>6624.94397637437</v>
      </c>
      <c r="K214" s="5"/>
    </row>
    <row r="215" customFormat="false" ht="15" hidden="false" customHeight="false" outlineLevel="0" collapsed="false">
      <c r="A215" s="1" t="n">
        <v>2020</v>
      </c>
      <c r="B215" s="1" t="s">
        <v>13</v>
      </c>
      <c r="C215" s="6" t="n">
        <f aca="false">+R1_kr!C215+R2_kr!C215+R3_kr!C215+R4_kr!C215</f>
        <v>3748.89420937054</v>
      </c>
      <c r="D215" s="6" t="n">
        <f aca="false">+R1_kr!D215+R2_kr!D215+R3_kr!D215+R4_kr!D215</f>
        <v>2733.65582800221</v>
      </c>
      <c r="E215" s="6" t="n">
        <f aca="false">+R1_kr!E215+R2_kr!E215+R3_kr!E215+R4_kr!E215</f>
        <v>10247.2266668275</v>
      </c>
      <c r="F215" s="6" t="n">
        <f aca="false">+R1_kr!F215+R2_kr!F215+R3_kr!F215+R4_kr!F215</f>
        <v>44957.1104552845</v>
      </c>
      <c r="G215" s="6" t="n">
        <f aca="false">+R1_kr!G215+R2_kr!G215+R3_kr!G215+R4_kr!G215</f>
        <v>17070.9116508123</v>
      </c>
      <c r="H215" s="6" t="n">
        <f aca="false">+R1_kr!H215+R2_kr!H215+R3_kr!H215+R4_kr!H215</f>
        <v>6370.53198929128</v>
      </c>
      <c r="I215" s="6" t="n">
        <f aca="false">+R1_kr!I215+R2_kr!I215+R3_kr!I215+R4_kr!I215</f>
        <v>2394.22566454445</v>
      </c>
      <c r="J215" s="6" t="n">
        <f aca="false">+R1_kr!J215+R2_kr!J215+R3_kr!J215+R4_kr!J215</f>
        <v>3612.1939992848</v>
      </c>
      <c r="K215" s="5"/>
    </row>
    <row r="216" customFormat="false" ht="15" hidden="false" customHeight="false" outlineLevel="0" collapsed="false">
      <c r="A216" s="1" t="n">
        <v>2020</v>
      </c>
      <c r="B216" s="1" t="s">
        <v>14</v>
      </c>
      <c r="C216" s="6" t="n">
        <f aca="false">+R1_kr!C216+R2_kr!C216+R3_kr!C216+R4_kr!C216</f>
        <v>3249.44439875331</v>
      </c>
      <c r="D216" s="6" t="n">
        <f aca="false">+R1_kr!D216+R2_kr!D216+R3_kr!D216+R4_kr!D216</f>
        <v>3135.29928891334</v>
      </c>
      <c r="E216" s="6" t="n">
        <f aca="false">+R1_kr!E216+R2_kr!E216+R3_kr!E216+R4_kr!E216</f>
        <v>7493.36526915135</v>
      </c>
      <c r="F216" s="6" t="n">
        <f aca="false">+R1_kr!F216+R2_kr!F216+R3_kr!F216+R4_kr!F216</f>
        <v>37073.5367143735</v>
      </c>
      <c r="G216" s="6" t="n">
        <f aca="false">+R1_kr!G216+R2_kr!G216+R3_kr!G216+R4_kr!G216</f>
        <v>14129.1402368501</v>
      </c>
      <c r="H216" s="6" t="n">
        <f aca="false">+R1_kr!H216+R2_kr!H216+R3_kr!H216+R4_kr!H216</f>
        <v>5183.54884352538</v>
      </c>
      <c r="I216" s="6" t="n">
        <f aca="false">+R1_kr!I216+R2_kr!I216+R3_kr!I216+R4_kr!I216</f>
        <v>2045.55886855153</v>
      </c>
      <c r="J216" s="6" t="n">
        <f aca="false">+R1_kr!J216+R2_kr!J216+R3_kr!J216+R4_kr!J216</f>
        <v>3046.05719243044</v>
      </c>
      <c r="K216" s="5"/>
    </row>
    <row r="217" customFormat="false" ht="15" hidden="false" customHeight="false" outlineLevel="0" collapsed="false">
      <c r="A217" s="1" t="n">
        <v>2020</v>
      </c>
      <c r="B217" s="1" t="s">
        <v>15</v>
      </c>
      <c r="C217" s="6" t="n">
        <f aca="false">+R1_kr!C217+R2_kr!C217+R3_kr!C217+R4_kr!C217</f>
        <v>1572.99360620896</v>
      </c>
      <c r="D217" s="6" t="n">
        <f aca="false">+R1_kr!D217+R2_kr!D217+R3_kr!D217+R4_kr!D217</f>
        <v>3461.86996841105</v>
      </c>
      <c r="E217" s="6" t="n">
        <f aca="false">+R1_kr!E217+R2_kr!E217+R3_kr!E217+R4_kr!E217</f>
        <v>5709.6277797692</v>
      </c>
      <c r="F217" s="6" t="n">
        <f aca="false">+R1_kr!F217+R2_kr!F217+R3_kr!F217+R4_kr!F217</f>
        <v>15187.2612470013</v>
      </c>
      <c r="G217" s="6" t="n">
        <f aca="false">+R1_kr!G217+R2_kr!G217+R3_kr!G217+R4_kr!G217</f>
        <v>5618.41444226122</v>
      </c>
      <c r="H217" s="6" t="n">
        <f aca="false">+R1_kr!H217+R2_kr!H217+R3_kr!H217+R4_kr!H217</f>
        <v>1243.51171940949</v>
      </c>
      <c r="I217" s="6" t="n">
        <f aca="false">+R1_kr!I217+R2_kr!I217+R3_kr!I217+R4_kr!I217</f>
        <v>839.545978567004</v>
      </c>
      <c r="J217" s="6" t="n">
        <f aca="false">+R1_kr!J217+R2_kr!J217+R3_kr!J217+R4_kr!J217</f>
        <v>1290.96657616725</v>
      </c>
      <c r="K217" s="5"/>
    </row>
    <row r="218" customFormat="false" ht="15" hidden="false" customHeight="false" outlineLevel="0" collapsed="false">
      <c r="A218" s="1" t="n">
        <v>2020</v>
      </c>
      <c r="B218" s="1" t="s">
        <v>16</v>
      </c>
      <c r="C218" s="6" t="n">
        <f aca="false">+R1_kr!C218+R2_kr!C218+R3_kr!C218+R4_kr!C218</f>
        <v>5838.10137138375</v>
      </c>
      <c r="D218" s="6" t="n">
        <f aca="false">+R1_kr!D218+R2_kr!D218+R3_kr!D218+R4_kr!D218</f>
        <v>15846.5374236169</v>
      </c>
      <c r="E218" s="6" t="n">
        <f aca="false">+R1_kr!E218+R2_kr!E218+R3_kr!E218+R4_kr!E218</f>
        <v>27043.6823987895</v>
      </c>
      <c r="F218" s="6" t="n">
        <f aca="false">+R1_kr!F218+R2_kr!F218+R3_kr!F218+R4_kr!F218</f>
        <v>34569.5331040217</v>
      </c>
      <c r="G218" s="6" t="n">
        <f aca="false">+R1_kr!G218+R2_kr!G218+R3_kr!G218+R4_kr!G218</f>
        <v>13556.988741109</v>
      </c>
      <c r="H218" s="6" t="n">
        <f aca="false">+R1_kr!H218+R2_kr!H218+R3_kr!H218+R4_kr!H218</f>
        <v>2718.87723890383</v>
      </c>
      <c r="I218" s="6" t="n">
        <f aca="false">+R1_kr!I218+R2_kr!I218+R3_kr!I218+R4_kr!I218</f>
        <v>2452.21955040567</v>
      </c>
      <c r="J218" s="6" t="n">
        <f aca="false">+R1_kr!J218+R2_kr!J218+R3_kr!J218+R4_kr!J218</f>
        <v>4391.4298776276</v>
      </c>
      <c r="K218" s="5"/>
    </row>
    <row r="219" customFormat="false" ht="15" hidden="false" customHeight="false" outlineLevel="0" collapsed="false">
      <c r="A219" s="1" t="n">
        <v>2020</v>
      </c>
      <c r="B219" s="1" t="s">
        <v>17</v>
      </c>
      <c r="C219" s="6" t="n">
        <f aca="false">+R1_kr!C219+R2_kr!C219+R3_kr!C219+R4_kr!C219</f>
        <v>1676.58835082432</v>
      </c>
      <c r="D219" s="6" t="n">
        <f aca="false">+R1_kr!D219+R2_kr!D219+R3_kr!D219+R4_kr!D219</f>
        <v>969.971657789339</v>
      </c>
      <c r="E219" s="6" t="n">
        <f aca="false">+R1_kr!E219+R2_kr!E219+R3_kr!E219+R4_kr!E219</f>
        <v>4548.62401274848</v>
      </c>
      <c r="F219" s="6" t="n">
        <f aca="false">+R1_kr!F219+R2_kr!F219+R3_kr!F219+R4_kr!F219</f>
        <v>21714.7968439564</v>
      </c>
      <c r="G219" s="6" t="n">
        <f aca="false">+R1_kr!G219+R2_kr!G219+R3_kr!G219+R4_kr!G219</f>
        <v>6761.67622746996</v>
      </c>
      <c r="H219" s="6" t="n">
        <f aca="false">+R1_kr!H219+R2_kr!H219+R3_kr!H219+R4_kr!H219</f>
        <v>1448.00605823002</v>
      </c>
      <c r="I219" s="6" t="n">
        <f aca="false">+R1_kr!I219+R2_kr!I219+R3_kr!I219+R4_kr!I219</f>
        <v>1238.10282411006</v>
      </c>
      <c r="J219" s="6" t="n">
        <f aca="false">+R1_kr!J219+R2_kr!J219+R3_kr!J219+R4_kr!J219</f>
        <v>1551.64904205427</v>
      </c>
      <c r="K219" s="5"/>
    </row>
    <row r="220" customFormat="false" ht="15" hidden="false" customHeight="false" outlineLevel="0" collapsed="false">
      <c r="A220" s="1" t="n">
        <v>2020</v>
      </c>
      <c r="B220" s="1" t="s">
        <v>18</v>
      </c>
      <c r="C220" s="6" t="n">
        <f aca="false">+R1_kr!C220+R2_kr!C220+R3_kr!C220+R4_kr!C220</f>
        <v>2845.75139808451</v>
      </c>
      <c r="D220" s="6" t="n">
        <f aca="false">+R1_kr!D220+R2_kr!D220+R3_kr!D220+R4_kr!D220</f>
        <v>2619.133036176</v>
      </c>
      <c r="E220" s="6" t="n">
        <f aca="false">+R1_kr!E220+R2_kr!E220+R3_kr!E220+R4_kr!E220</f>
        <v>6256.88912221607</v>
      </c>
      <c r="F220" s="6" t="n">
        <f aca="false">+R1_kr!F220+R2_kr!F220+R3_kr!F220+R4_kr!F220</f>
        <v>32230.5056244279</v>
      </c>
      <c r="G220" s="6" t="n">
        <f aca="false">+R1_kr!G220+R2_kr!G220+R3_kr!G220+R4_kr!G220</f>
        <v>12435.9853489633</v>
      </c>
      <c r="H220" s="6" t="n">
        <f aca="false">+R1_kr!H220+R2_kr!H220+R3_kr!H220+R4_kr!H220</f>
        <v>3832.74501791651</v>
      </c>
      <c r="I220" s="6" t="n">
        <f aca="false">+R1_kr!I220+R2_kr!I220+R3_kr!I220+R4_kr!I220</f>
        <v>1809.0469392837</v>
      </c>
      <c r="J220" s="6" t="n">
        <f aca="false">+R1_kr!J220+R2_kr!J220+R3_kr!J220+R4_kr!J220</f>
        <v>2636.5253956725</v>
      </c>
      <c r="K220" s="5"/>
    </row>
    <row r="221" customFormat="false" ht="15" hidden="false" customHeight="false" outlineLevel="0" collapsed="false">
      <c r="A221" s="1" t="n">
        <v>2020</v>
      </c>
      <c r="B221" s="1" t="s">
        <v>19</v>
      </c>
      <c r="C221" s="6" t="n">
        <f aca="false">+R1_kr!C221+R2_kr!C221+R3_kr!C221+R4_kr!C221</f>
        <v>2773.36310912123</v>
      </c>
      <c r="D221" s="6" t="n">
        <f aca="false">+R1_kr!D221+R2_kr!D221+R3_kr!D221+R4_kr!D221</f>
        <v>4511.25283944744</v>
      </c>
      <c r="E221" s="6" t="n">
        <f aca="false">+R1_kr!E221+R2_kr!E221+R3_kr!E221+R4_kr!E221</f>
        <v>9860.18898693115</v>
      </c>
      <c r="F221" s="6" t="n">
        <f aca="false">+R1_kr!F221+R2_kr!F221+R3_kr!F221+R4_kr!F221</f>
        <v>30738.1621779152</v>
      </c>
      <c r="G221" s="6" t="n">
        <f aca="false">+R1_kr!G221+R2_kr!G221+R3_kr!G221+R4_kr!G221</f>
        <v>12320.0738713454</v>
      </c>
      <c r="H221" s="6" t="n">
        <f aca="false">+R1_kr!H221+R2_kr!H221+R3_kr!H221+R4_kr!H221</f>
        <v>4678.8091762224</v>
      </c>
      <c r="I221" s="6" t="n">
        <f aca="false">+R1_kr!I221+R2_kr!I221+R3_kr!I221+R4_kr!I221</f>
        <v>1595.29499851801</v>
      </c>
      <c r="J221" s="6" t="n">
        <f aca="false">+R1_kr!J221+R2_kr!J221+R3_kr!J221+R4_kr!J221</f>
        <v>2496.3575677327</v>
      </c>
      <c r="K221" s="5"/>
    </row>
    <row r="222" customFormat="false" ht="15" hidden="false" customHeight="false" outlineLevel="0" collapsed="false">
      <c r="A222" s="1" t="n">
        <v>2020</v>
      </c>
      <c r="B222" s="1" t="s">
        <v>20</v>
      </c>
      <c r="C222" s="6" t="n">
        <f aca="false">+R1_kr!C222+R2_kr!C222+R3_kr!C222+R4_kr!C222</f>
        <v>3345.13596270883</v>
      </c>
      <c r="D222" s="6" t="n">
        <f aca="false">+R1_kr!D222+R2_kr!D222+R3_kr!D222+R4_kr!D222</f>
        <v>1639.24484328099</v>
      </c>
      <c r="E222" s="6" t="n">
        <f aca="false">+R1_kr!E222+R2_kr!E222+R3_kr!E222+R4_kr!E222</f>
        <v>7951.07013306951</v>
      </c>
      <c r="F222" s="6" t="n">
        <f aca="false">+R1_kr!F222+R2_kr!F222+R3_kr!F222+R4_kr!F222</f>
        <v>40071.0668631694</v>
      </c>
      <c r="G222" s="6" t="n">
        <f aca="false">+R1_kr!G222+R2_kr!G222+R3_kr!G222+R4_kr!G222</f>
        <v>15285.0139238749</v>
      </c>
      <c r="H222" s="6" t="n">
        <f aca="false">+R1_kr!H222+R2_kr!H222+R3_kr!H222+R4_kr!H222</f>
        <v>6823.16325709453</v>
      </c>
      <c r="I222" s="6" t="n">
        <f aca="false">+R1_kr!I222+R2_kr!I222+R3_kr!I222+R4_kr!I222</f>
        <v>2070.709713164</v>
      </c>
      <c r="J222" s="6" t="n">
        <f aca="false">+R1_kr!J222+R2_kr!J222+R3_kr!J222+R4_kr!J222</f>
        <v>3208.65462501126</v>
      </c>
      <c r="K222" s="5"/>
    </row>
    <row r="223" customFormat="false" ht="15" hidden="false" customHeight="false" outlineLevel="0" collapsed="false">
      <c r="A223" s="1" t="n">
        <v>2020</v>
      </c>
      <c r="B223" s="1" t="s">
        <v>21</v>
      </c>
      <c r="C223" s="6" t="n">
        <f aca="false">+R1_kr!C223+R2_kr!C223+R3_kr!C223+R4_kr!C223</f>
        <v>3467.43902150613</v>
      </c>
      <c r="D223" s="6" t="n">
        <f aca="false">+R1_kr!D223+R2_kr!D223+R3_kr!D223+R4_kr!D223</f>
        <v>1025.21770525945</v>
      </c>
      <c r="E223" s="6" t="n">
        <f aca="false">+R1_kr!E223+R2_kr!E223+R3_kr!E223+R4_kr!E223</f>
        <v>12647.94716572</v>
      </c>
      <c r="F223" s="6" t="n">
        <f aca="false">+R1_kr!F223+R2_kr!F223+R3_kr!F223+R4_kr!F223</f>
        <v>47809.6559011641</v>
      </c>
      <c r="G223" s="6" t="n">
        <f aca="false">+R1_kr!G223+R2_kr!G223+R3_kr!G223+R4_kr!G223</f>
        <v>16417.0673165193</v>
      </c>
      <c r="H223" s="6" t="n">
        <f aca="false">+R1_kr!H223+R2_kr!H223+R3_kr!H223+R4_kr!H223</f>
        <v>4917.9261503881</v>
      </c>
      <c r="I223" s="6" t="n">
        <f aca="false">+R1_kr!I223+R2_kr!I223+R3_kr!I223+R4_kr!I223</f>
        <v>1911.66037236395</v>
      </c>
      <c r="J223" s="6" t="n">
        <f aca="false">+R1_kr!J223+R2_kr!J223+R3_kr!J223+R4_kr!J223</f>
        <v>3220.54132429163</v>
      </c>
      <c r="K223" s="5"/>
    </row>
    <row r="224" customFormat="false" ht="15" hidden="false" customHeight="false" outlineLevel="0" collapsed="false">
      <c r="A224" s="1" t="n">
        <v>2020</v>
      </c>
      <c r="B224" s="1" t="s">
        <v>22</v>
      </c>
      <c r="C224" s="6" t="n">
        <f aca="false">+R1_kr!C224+R2_kr!C224+R3_kr!C224+R4_kr!C224</f>
        <v>2631.9058872562</v>
      </c>
      <c r="D224" s="6" t="n">
        <f aca="false">+R1_kr!D224+R2_kr!D224+R3_kr!D224+R4_kr!D224</f>
        <v>2859.60027112466</v>
      </c>
      <c r="E224" s="6" t="n">
        <f aca="false">+R1_kr!E224+R2_kr!E224+R3_kr!E224+R4_kr!E224</f>
        <v>7534.07237473141</v>
      </c>
      <c r="F224" s="6" t="n">
        <f aca="false">+R1_kr!F224+R2_kr!F224+R3_kr!F224+R4_kr!F224</f>
        <v>40899.4706635354</v>
      </c>
      <c r="G224" s="6" t="n">
        <f aca="false">+R1_kr!G224+R2_kr!G224+R3_kr!G224+R4_kr!G224</f>
        <v>12184.6164824697</v>
      </c>
      <c r="H224" s="6" t="n">
        <f aca="false">+R1_kr!H224+R2_kr!H224+R3_kr!H224+R4_kr!H224</f>
        <v>3438.57061926461</v>
      </c>
      <c r="I224" s="6" t="n">
        <f aca="false">+R1_kr!I224+R2_kr!I224+R3_kr!I224+R4_kr!I224</f>
        <v>1759.76042488366</v>
      </c>
      <c r="J224" s="6" t="n">
        <f aca="false">+R1_kr!J224+R2_kr!J224+R3_kr!J224+R4_kr!J224</f>
        <v>2547.69376738627</v>
      </c>
      <c r="K224" s="5"/>
    </row>
    <row r="225" customFormat="false" ht="15" hidden="false" customHeight="false" outlineLevel="0" collapsed="false">
      <c r="A225" s="1" t="n">
        <v>2020</v>
      </c>
      <c r="B225" s="1" t="s">
        <v>23</v>
      </c>
      <c r="C225" s="6" t="n">
        <f aca="false">+R1_kr!C225+R2_kr!C225+R3_kr!C225+R4_kr!C225</f>
        <v>2085.0892860661</v>
      </c>
      <c r="D225" s="6" t="n">
        <f aca="false">+R1_kr!D225+R2_kr!D225+R3_kr!D225+R4_kr!D225</f>
        <v>2361.00528630742</v>
      </c>
      <c r="E225" s="6" t="n">
        <f aca="false">+R1_kr!E225+R2_kr!E225+R3_kr!E225+R4_kr!E225</f>
        <v>5714.42766995962</v>
      </c>
      <c r="F225" s="6" t="n">
        <f aca="false">+R1_kr!F225+R2_kr!F225+R3_kr!F225+R4_kr!F225</f>
        <v>35875.7023958133</v>
      </c>
      <c r="G225" s="6" t="n">
        <f aca="false">+R1_kr!G225+R2_kr!G225+R3_kr!G225+R4_kr!G225</f>
        <v>11150.9090910924</v>
      </c>
      <c r="H225" s="6" t="n">
        <f aca="false">+R1_kr!H225+R2_kr!H225+R3_kr!H225+R4_kr!H225</f>
        <v>2533.31902218582</v>
      </c>
      <c r="I225" s="6" t="n">
        <f aca="false">+R1_kr!I225+R2_kr!I225+R3_kr!I225+R4_kr!I225</f>
        <v>1464.14876874087</v>
      </c>
      <c r="J225" s="6" t="n">
        <f aca="false">+R1_kr!J225+R2_kr!J225+R3_kr!J225+R4_kr!J225</f>
        <v>1973.80449798974</v>
      </c>
      <c r="K225" s="5"/>
    </row>
    <row r="226" customFormat="false" ht="15" hidden="false" customHeight="false" outlineLevel="0" collapsed="false">
      <c r="A226" s="1" t="n">
        <v>2020</v>
      </c>
      <c r="B226" s="1" t="s">
        <v>24</v>
      </c>
      <c r="C226" s="6" t="n">
        <f aca="false">+R1_kr!C226+R2_kr!C226+R3_kr!C226+R4_kr!C226</f>
        <v>4932.11887222546</v>
      </c>
      <c r="D226" s="6" t="n">
        <f aca="false">+R1_kr!D226+R2_kr!D226+R3_kr!D226+R4_kr!D226</f>
        <v>12502.7353195885</v>
      </c>
      <c r="E226" s="6" t="n">
        <f aca="false">+R1_kr!E226+R2_kr!E226+R3_kr!E226+R4_kr!E226</f>
        <v>17340.7465784289</v>
      </c>
      <c r="F226" s="6" t="n">
        <f aca="false">+R1_kr!F226+R2_kr!F226+R3_kr!F226+R4_kr!F226</f>
        <v>154965.083084659</v>
      </c>
      <c r="G226" s="6" t="n">
        <f aca="false">+R1_kr!G226+R2_kr!G226+R3_kr!G226+R4_kr!G226</f>
        <v>23462.9184429799</v>
      </c>
      <c r="H226" s="6" t="n">
        <f aca="false">+R1_kr!H226+R2_kr!H226+R3_kr!H226+R4_kr!H226</f>
        <v>3185.94992658939</v>
      </c>
      <c r="I226" s="6" t="n">
        <f aca="false">+R1_kr!I226+R2_kr!I226+R3_kr!I226+R4_kr!I226</f>
        <v>3222.48610758168</v>
      </c>
      <c r="J226" s="6" t="n">
        <f aca="false">+R1_kr!J226+R2_kr!J226+R3_kr!J226+R4_kr!J226</f>
        <v>4281.27535261388</v>
      </c>
      <c r="K226" s="5"/>
    </row>
  </sheetData>
  <autoFilter ref="A1:J226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2" topLeftCell="C200" activePane="bottomRight" state="frozen"/>
      <selection pane="topLeft" activeCell="A1" activeCellId="0" sqref="A1"/>
      <selection pane="topRight" activeCell="C1" activeCellId="0" sqref="C1"/>
      <selection pane="bottomLeft" activeCell="A200" activeCellId="0" sqref="A200"/>
      <selection pane="bottomRight" activeCell="C226" activeCellId="0" sqref="C22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2.42"/>
    <col collapsed="false" customWidth="true" hidden="false" outlineLevel="0" max="6" min="3" style="2" width="12.42"/>
    <col collapsed="false" customWidth="true" hidden="false" outlineLevel="0" max="7" min="7" style="2" width="11.99"/>
    <col collapsed="false" customWidth="true" hidden="false" outlineLevel="0" max="8" min="8" style="2" width="13.85"/>
    <col collapsed="false" customWidth="true" hidden="false" outlineLevel="0" max="9" min="9" style="2" width="13.28"/>
    <col collapsed="false" customWidth="true" hidden="false" outlineLevel="0" max="10" min="10" style="7" width="13.56"/>
    <col collapsed="false" customWidth="false" hidden="false" outlineLevel="0" max="257" min="11" style="2" width="8.85"/>
  </cols>
  <sheetData>
    <row r="1" s="5" customFormat="true" ht="15" hidden="false" customHeight="false" outlineLevel="0" collapsed="false">
      <c r="A1" s="1" t="s">
        <v>0</v>
      </c>
      <c r="B1" s="1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</row>
    <row r="2" s="5" customFormat="true" ht="15" hidden="false" customHeight="false" outlineLevel="0" collapsed="false">
      <c r="A2" s="1"/>
      <c r="B2" s="1"/>
      <c r="C2" s="3" t="s">
        <v>10</v>
      </c>
      <c r="D2" s="3" t="s">
        <v>10</v>
      </c>
      <c r="E2" s="3" t="s">
        <v>10</v>
      </c>
      <c r="F2" s="3" t="s">
        <v>10</v>
      </c>
      <c r="G2" s="3" t="s">
        <v>10</v>
      </c>
      <c r="H2" s="3" t="s">
        <v>10</v>
      </c>
      <c r="I2" s="3" t="s">
        <v>10</v>
      </c>
      <c r="J2" s="4" t="s">
        <v>10</v>
      </c>
    </row>
    <row r="3" s="5" customFormat="true" ht="15" hidden="false" customHeight="false" outlineLevel="0" collapsed="false">
      <c r="A3" s="1" t="n">
        <v>2005</v>
      </c>
      <c r="B3" s="1" t="s">
        <v>11</v>
      </c>
      <c r="C3" s="6" t="n">
        <v>133.96045846</v>
      </c>
      <c r="D3" s="6" t="n">
        <v>1800.2862725</v>
      </c>
      <c r="E3" s="6" t="n">
        <v>2715.04063379</v>
      </c>
      <c r="F3" s="6" t="n">
        <v>640.175939999999</v>
      </c>
      <c r="G3" s="6" t="n">
        <v>409.562167</v>
      </c>
      <c r="H3" s="6" t="n">
        <v>0.196186000000001</v>
      </c>
      <c r="I3" s="6" t="n">
        <v>77.6070830000001</v>
      </c>
      <c r="J3" s="6" t="n">
        <v>113.321272</v>
      </c>
    </row>
    <row r="4" s="5" customFormat="true" ht="15" hidden="false" customHeight="false" outlineLevel="0" collapsed="false">
      <c r="A4" s="1" t="n">
        <v>2005</v>
      </c>
      <c r="B4" s="1" t="s">
        <v>12</v>
      </c>
      <c r="C4" s="6" t="n">
        <v>1309.252398635</v>
      </c>
      <c r="D4" s="6" t="n">
        <v>17591.7119421801</v>
      </c>
      <c r="E4" s="6" t="n">
        <v>15127.20568795</v>
      </c>
      <c r="F4" s="6" t="n">
        <v>4310.95549644</v>
      </c>
      <c r="G4" s="6" t="n">
        <v>3520.42196197</v>
      </c>
      <c r="H4" s="6" t="n">
        <v>1990.42934</v>
      </c>
      <c r="I4" s="6" t="n">
        <v>710.891628999999</v>
      </c>
      <c r="J4" s="6" t="n">
        <v>1065.523772</v>
      </c>
    </row>
    <row r="5" s="5" customFormat="true" ht="15" hidden="false" customHeight="false" outlineLevel="0" collapsed="false">
      <c r="A5" s="1" t="n">
        <v>2005</v>
      </c>
      <c r="B5" s="1" t="s">
        <v>13</v>
      </c>
      <c r="C5" s="6" t="n">
        <v>392.88543942</v>
      </c>
      <c r="D5" s="6" t="n">
        <v>7755.14755382401</v>
      </c>
      <c r="E5" s="6" t="n">
        <v>2999.486243</v>
      </c>
      <c r="F5" s="6" t="n">
        <v>1102.283105</v>
      </c>
      <c r="G5" s="6" t="n">
        <v>576.535850672809</v>
      </c>
      <c r="H5" s="6" t="n">
        <v>1907.209075</v>
      </c>
      <c r="I5" s="6" t="n">
        <v>205.23802</v>
      </c>
      <c r="J5" s="6" t="n">
        <v>311.609744</v>
      </c>
    </row>
    <row r="6" s="5" customFormat="true" ht="15" hidden="false" customHeight="false" outlineLevel="0" collapsed="false">
      <c r="A6" s="1" t="n">
        <v>2005</v>
      </c>
      <c r="B6" s="1" t="s">
        <v>14</v>
      </c>
      <c r="C6" s="6" t="n">
        <v>610.153073599998</v>
      </c>
      <c r="D6" s="6" t="n">
        <v>9062.74649227001</v>
      </c>
      <c r="E6" s="6" t="n">
        <v>3884.55174</v>
      </c>
      <c r="F6" s="6" t="n">
        <v>1233.5723505</v>
      </c>
      <c r="G6" s="6" t="n">
        <v>623.2126454</v>
      </c>
      <c r="H6" s="6" t="n">
        <v>1279.160037</v>
      </c>
      <c r="I6" s="6" t="n">
        <v>330.76577</v>
      </c>
      <c r="J6" s="6" t="n">
        <v>476.871478</v>
      </c>
    </row>
    <row r="7" s="5" customFormat="true" ht="15" hidden="false" customHeight="false" outlineLevel="0" collapsed="false">
      <c r="A7" s="1" t="n">
        <v>2005</v>
      </c>
      <c r="B7" s="1" t="s">
        <v>15</v>
      </c>
      <c r="C7" s="6" t="n">
        <v>494.8953162</v>
      </c>
      <c r="D7" s="6" t="n">
        <v>15614.20205398</v>
      </c>
      <c r="E7" s="6" t="n">
        <v>6811.091629</v>
      </c>
      <c r="F7" s="6" t="n">
        <v>937.01580197</v>
      </c>
      <c r="G7" s="6" t="n">
        <v>798.536555</v>
      </c>
      <c r="H7" s="6" t="n">
        <v>379.305548</v>
      </c>
      <c r="I7" s="6" t="n">
        <v>302.753797</v>
      </c>
      <c r="J7" s="6" t="n">
        <v>426.433901</v>
      </c>
    </row>
    <row r="8" s="5" customFormat="true" ht="15" hidden="false" customHeight="false" outlineLevel="0" collapsed="false">
      <c r="A8" s="1" t="n">
        <v>2005</v>
      </c>
      <c r="B8" s="1" t="s">
        <v>16</v>
      </c>
      <c r="C8" s="6" t="n">
        <v>2680.538482436</v>
      </c>
      <c r="D8" s="6" t="n">
        <v>69508.644912628</v>
      </c>
      <c r="E8" s="6" t="n">
        <v>60506.5644699999</v>
      </c>
      <c r="F8" s="6" t="n">
        <v>6740.7435831</v>
      </c>
      <c r="G8" s="6" t="n">
        <v>4271.27120137</v>
      </c>
      <c r="H8" s="6" t="n">
        <v>845.42872892176</v>
      </c>
      <c r="I8" s="6" t="n">
        <v>1504.813375</v>
      </c>
      <c r="J8" s="6" t="n">
        <v>2232.358025</v>
      </c>
    </row>
    <row r="9" s="5" customFormat="true" ht="15" hidden="false" customHeight="false" outlineLevel="0" collapsed="false">
      <c r="A9" s="1" t="n">
        <v>2005</v>
      </c>
      <c r="B9" s="1" t="s">
        <v>17</v>
      </c>
      <c r="C9" s="6" t="n">
        <v>161.57590114</v>
      </c>
      <c r="D9" s="6" t="n">
        <v>1629.16619206</v>
      </c>
      <c r="E9" s="6" t="n">
        <v>1218.38984028</v>
      </c>
      <c r="F9" s="6" t="n">
        <v>387.26918343</v>
      </c>
      <c r="G9" s="6" t="n">
        <v>542.00195946</v>
      </c>
      <c r="H9" s="6" t="n">
        <v>226.2600581</v>
      </c>
      <c r="I9" s="6" t="n">
        <v>95.483392</v>
      </c>
      <c r="J9" s="6" t="n">
        <v>129.778572</v>
      </c>
    </row>
    <row r="10" s="5" customFormat="true" ht="15" hidden="false" customHeight="false" outlineLevel="0" collapsed="false">
      <c r="A10" s="1" t="n">
        <v>2005</v>
      </c>
      <c r="B10" s="1" t="s">
        <v>18</v>
      </c>
      <c r="C10" s="6" t="n">
        <v>312.63949886</v>
      </c>
      <c r="D10" s="6" t="n">
        <v>5188.3092451</v>
      </c>
      <c r="E10" s="6" t="n">
        <v>1731.9585907</v>
      </c>
      <c r="F10" s="6" t="n">
        <v>1465.2265914144</v>
      </c>
      <c r="G10" s="6" t="n">
        <v>936.05917624</v>
      </c>
      <c r="H10" s="6" t="n">
        <v>1105.547076</v>
      </c>
      <c r="I10" s="6" t="n">
        <v>181.38238</v>
      </c>
      <c r="J10" s="6" t="n">
        <v>258.44928</v>
      </c>
    </row>
    <row r="11" s="5" customFormat="true" ht="15" hidden="false" customHeight="false" outlineLevel="0" collapsed="false">
      <c r="A11" s="1" t="n">
        <v>2005</v>
      </c>
      <c r="B11" s="1" t="s">
        <v>19</v>
      </c>
      <c r="C11" s="6" t="n">
        <v>666.290522789998</v>
      </c>
      <c r="D11" s="6" t="n">
        <v>13353.20508958</v>
      </c>
      <c r="E11" s="6" t="n">
        <v>10316.17683825</v>
      </c>
      <c r="F11" s="6" t="n">
        <v>2038.1282382</v>
      </c>
      <c r="G11" s="6" t="n">
        <v>1758.43157192005</v>
      </c>
      <c r="H11" s="6" t="n">
        <v>1171.196144</v>
      </c>
      <c r="I11" s="6" t="n">
        <v>229.874866</v>
      </c>
      <c r="J11" s="6" t="n">
        <v>405.218493</v>
      </c>
    </row>
    <row r="12" s="5" customFormat="true" ht="15" hidden="false" customHeight="false" outlineLevel="0" collapsed="false">
      <c r="A12" s="1" t="n">
        <v>2005</v>
      </c>
      <c r="B12" s="1" t="s">
        <v>20</v>
      </c>
      <c r="C12" s="6" t="n">
        <v>672.27615735</v>
      </c>
      <c r="D12" s="6" t="n">
        <v>731.874443297</v>
      </c>
      <c r="E12" s="6" t="n">
        <v>1811.6263449</v>
      </c>
      <c r="F12" s="6" t="n">
        <v>576.8600333</v>
      </c>
      <c r="G12" s="6" t="n">
        <v>808.67968312</v>
      </c>
      <c r="H12" s="6" t="n">
        <v>1285.384102</v>
      </c>
      <c r="I12" s="6" t="n">
        <v>274.739109</v>
      </c>
      <c r="J12" s="6" t="n">
        <v>462.508946</v>
      </c>
    </row>
    <row r="13" s="5" customFormat="true" ht="15" hidden="false" customHeight="false" outlineLevel="0" collapsed="false">
      <c r="A13" s="1" t="n">
        <v>2005</v>
      </c>
      <c r="B13" s="1" t="s">
        <v>21</v>
      </c>
      <c r="C13" s="6" t="n">
        <v>426.98734373</v>
      </c>
      <c r="D13" s="6" t="n">
        <v>3165.48611459301</v>
      </c>
      <c r="E13" s="6" t="n">
        <v>3058.14370361</v>
      </c>
      <c r="F13" s="6" t="n">
        <v>2208.44660254</v>
      </c>
      <c r="G13" s="6" t="n">
        <v>1365.91859664981</v>
      </c>
      <c r="H13" s="6" t="n">
        <v>2712.231204</v>
      </c>
      <c r="I13" s="6" t="n">
        <v>259.895681</v>
      </c>
      <c r="J13" s="6" t="n">
        <v>358.886875</v>
      </c>
    </row>
    <row r="14" s="5" customFormat="true" ht="15" hidden="false" customHeight="false" outlineLevel="0" collapsed="false">
      <c r="A14" s="1" t="n">
        <v>2005</v>
      </c>
      <c r="B14" s="1" t="s">
        <v>22</v>
      </c>
      <c r="C14" s="6" t="n">
        <v>509.35048494</v>
      </c>
      <c r="D14" s="6" t="n">
        <v>5514.15278835001</v>
      </c>
      <c r="E14" s="6" t="n">
        <v>2845.11523692</v>
      </c>
      <c r="F14" s="6" t="n">
        <v>1864.78808176</v>
      </c>
      <c r="G14" s="6" t="n">
        <v>724.059134737939</v>
      </c>
      <c r="H14" s="6" t="n">
        <v>1112.921814</v>
      </c>
      <c r="I14" s="6" t="n">
        <v>310.081679000001</v>
      </c>
      <c r="J14" s="6" t="n">
        <v>430.655765</v>
      </c>
    </row>
    <row r="15" s="5" customFormat="true" ht="15" hidden="false" customHeight="false" outlineLevel="0" collapsed="false">
      <c r="A15" s="1" t="n">
        <v>2005</v>
      </c>
      <c r="B15" s="1" t="s">
        <v>23</v>
      </c>
      <c r="C15" s="6" t="n">
        <v>215.34376351</v>
      </c>
      <c r="D15" s="6" t="n">
        <v>6234.84586426</v>
      </c>
      <c r="E15" s="6" t="n">
        <v>2682.0328515</v>
      </c>
      <c r="F15" s="6" t="n">
        <v>766.31448349</v>
      </c>
      <c r="G15" s="6" t="n">
        <v>1073.973305858</v>
      </c>
      <c r="H15" s="6" t="n">
        <v>774.26744</v>
      </c>
      <c r="I15" s="6" t="n">
        <v>122.395354</v>
      </c>
      <c r="J15" s="6" t="n">
        <v>174.326806</v>
      </c>
    </row>
    <row r="16" s="5" customFormat="true" ht="15" hidden="false" customHeight="false" outlineLevel="0" collapsed="false">
      <c r="A16" s="1" t="n">
        <v>2005</v>
      </c>
      <c r="B16" s="1" t="s">
        <v>24</v>
      </c>
      <c r="C16" s="6" t="n">
        <v>3861.60960673581</v>
      </c>
      <c r="D16" s="6" t="n">
        <v>26593.97361581</v>
      </c>
      <c r="E16" s="6" t="n">
        <v>21915.599304562</v>
      </c>
      <c r="F16" s="6" t="n">
        <v>106567.27581387</v>
      </c>
      <c r="G16" s="6" t="n">
        <v>2633.76247706671</v>
      </c>
      <c r="H16" s="6" t="n">
        <v>1170.219453</v>
      </c>
      <c r="I16" s="6" t="n">
        <v>2196.890034</v>
      </c>
      <c r="J16" s="6" t="n">
        <v>3237.585033</v>
      </c>
    </row>
    <row r="17" s="5" customFormat="true" ht="15" hidden="false" customHeight="false" outlineLevel="0" collapsed="false">
      <c r="A17" s="1" t="n">
        <v>2006</v>
      </c>
      <c r="B17" s="1" t="s">
        <v>11</v>
      </c>
      <c r="C17" s="6" t="n">
        <v>166.071280554</v>
      </c>
      <c r="D17" s="6" t="n">
        <v>1702.326140615</v>
      </c>
      <c r="E17" s="6" t="n">
        <v>2790.54835086</v>
      </c>
      <c r="F17" s="6" t="n">
        <v>659.498427252001</v>
      </c>
      <c r="G17" s="6" t="n">
        <v>739.736842897</v>
      </c>
      <c r="H17" s="6" t="n">
        <v>0.0462099999999985</v>
      </c>
      <c r="I17" s="6" t="n">
        <v>80.3875340000002</v>
      </c>
      <c r="J17" s="6" t="n">
        <v>121.991907</v>
      </c>
    </row>
    <row r="18" s="5" customFormat="true" ht="15" hidden="false" customHeight="false" outlineLevel="0" collapsed="false">
      <c r="A18" s="1" t="n">
        <v>2006</v>
      </c>
      <c r="B18" s="1" t="s">
        <v>12</v>
      </c>
      <c r="C18" s="6" t="n">
        <v>1246.8722939077</v>
      </c>
      <c r="D18" s="6" t="n">
        <v>17211.1535955256</v>
      </c>
      <c r="E18" s="6" t="n">
        <v>14260.7655676725</v>
      </c>
      <c r="F18" s="6" t="n">
        <v>4348.9363277517</v>
      </c>
      <c r="G18" s="6" t="n">
        <v>3611.4637627182</v>
      </c>
      <c r="H18" s="6" t="n">
        <v>1726.5441595</v>
      </c>
      <c r="I18" s="6" t="n">
        <v>703.724977</v>
      </c>
      <c r="J18" s="6" t="n">
        <v>1075.67688</v>
      </c>
    </row>
    <row r="19" s="5" customFormat="true" ht="15" hidden="false" customHeight="false" outlineLevel="0" collapsed="false">
      <c r="A19" s="1" t="n">
        <v>2006</v>
      </c>
      <c r="B19" s="1" t="s">
        <v>13</v>
      </c>
      <c r="C19" s="6" t="n">
        <v>333.800212139999</v>
      </c>
      <c r="D19" s="6" t="n">
        <v>7094.0530704926</v>
      </c>
      <c r="E19" s="6" t="n">
        <v>2735.549963656</v>
      </c>
      <c r="F19" s="6" t="n">
        <v>1094.3039690132</v>
      </c>
      <c r="G19" s="6" t="n">
        <v>446.633694322</v>
      </c>
      <c r="H19" s="6" t="n">
        <v>1426.065037</v>
      </c>
      <c r="I19" s="6" t="n">
        <v>141.515569</v>
      </c>
      <c r="J19" s="6" t="n">
        <v>227.812256</v>
      </c>
    </row>
    <row r="20" s="5" customFormat="true" ht="15" hidden="false" customHeight="false" outlineLevel="0" collapsed="false">
      <c r="A20" s="1" t="n">
        <v>2006</v>
      </c>
      <c r="B20" s="1" t="s">
        <v>14</v>
      </c>
      <c r="C20" s="6" t="n">
        <v>474.9196303799</v>
      </c>
      <c r="D20" s="6" t="n">
        <v>8677.59005848941</v>
      </c>
      <c r="E20" s="6" t="n">
        <v>3911.4778350034</v>
      </c>
      <c r="F20" s="6" t="n">
        <v>1243.5893651</v>
      </c>
      <c r="G20" s="6" t="n">
        <v>650.157835068</v>
      </c>
      <c r="H20" s="6" t="n">
        <v>1286.665034</v>
      </c>
      <c r="I20" s="6" t="n">
        <v>248.59055</v>
      </c>
      <c r="J20" s="6" t="n">
        <v>363.72574</v>
      </c>
    </row>
    <row r="21" s="5" customFormat="true" ht="15" hidden="false" customHeight="false" outlineLevel="0" collapsed="false">
      <c r="A21" s="1" t="n">
        <v>2006</v>
      </c>
      <c r="B21" s="1" t="s">
        <v>15</v>
      </c>
      <c r="C21" s="6" t="n">
        <v>827.492060821999</v>
      </c>
      <c r="D21" s="6" t="n">
        <v>16346.262866824</v>
      </c>
      <c r="E21" s="6" t="n">
        <v>8719.734136694</v>
      </c>
      <c r="F21" s="6" t="n">
        <v>1102.04853087</v>
      </c>
      <c r="G21" s="6" t="n">
        <v>1296.366770696</v>
      </c>
      <c r="H21" s="6" t="n">
        <v>267.914658</v>
      </c>
      <c r="I21" s="6" t="n">
        <v>502.430767</v>
      </c>
      <c r="J21" s="6" t="n">
        <v>714.676083</v>
      </c>
    </row>
    <row r="22" s="5" customFormat="true" ht="15" hidden="false" customHeight="false" outlineLevel="0" collapsed="false">
      <c r="A22" s="1" t="n">
        <v>2006</v>
      </c>
      <c r="B22" s="1" t="s">
        <v>16</v>
      </c>
      <c r="C22" s="6" t="n">
        <v>2503.8974294598</v>
      </c>
      <c r="D22" s="6" t="n">
        <v>69393.7910117219</v>
      </c>
      <c r="E22" s="6" t="n">
        <v>61974.6472072</v>
      </c>
      <c r="F22" s="6" t="n">
        <v>7469.249438</v>
      </c>
      <c r="G22" s="6" t="n">
        <v>4471.3525682597</v>
      </c>
      <c r="H22" s="6" t="n">
        <v>912.521430541454</v>
      </c>
      <c r="I22" s="6" t="n">
        <v>1427.763274</v>
      </c>
      <c r="J22" s="6" t="n">
        <v>2096.79171</v>
      </c>
    </row>
    <row r="23" s="5" customFormat="true" ht="15" hidden="false" customHeight="false" outlineLevel="0" collapsed="false">
      <c r="A23" s="1" t="n">
        <v>2006</v>
      </c>
      <c r="B23" s="1" t="s">
        <v>17</v>
      </c>
      <c r="C23" s="6" t="n">
        <v>146.926331</v>
      </c>
      <c r="D23" s="6" t="n">
        <v>1568.164213548</v>
      </c>
      <c r="E23" s="6" t="n">
        <v>1118.20531634</v>
      </c>
      <c r="F23" s="6" t="n">
        <v>407.21235787</v>
      </c>
      <c r="G23" s="6" t="n">
        <v>490.254694383</v>
      </c>
      <c r="H23" s="6" t="n">
        <v>206.8685317</v>
      </c>
      <c r="I23" s="6" t="n">
        <v>90.109629</v>
      </c>
      <c r="J23" s="6" t="n">
        <v>120.261714</v>
      </c>
    </row>
    <row r="24" s="5" customFormat="true" ht="15" hidden="false" customHeight="false" outlineLevel="0" collapsed="false">
      <c r="A24" s="1" t="n">
        <v>2006</v>
      </c>
      <c r="B24" s="1" t="s">
        <v>18</v>
      </c>
      <c r="C24" s="6" t="n">
        <v>311.65369523</v>
      </c>
      <c r="D24" s="6" t="n">
        <v>5607.53176678</v>
      </c>
      <c r="E24" s="6" t="n">
        <v>1633.83448236</v>
      </c>
      <c r="F24" s="6" t="n">
        <v>816.95385077</v>
      </c>
      <c r="G24" s="6" t="n">
        <v>1046.00777009</v>
      </c>
      <c r="H24" s="6" t="n">
        <v>1171.189987</v>
      </c>
      <c r="I24" s="6" t="n">
        <v>162.457173</v>
      </c>
      <c r="J24" s="6" t="n">
        <v>240.702958</v>
      </c>
    </row>
    <row r="25" s="5" customFormat="true" ht="15" hidden="false" customHeight="false" outlineLevel="0" collapsed="false">
      <c r="A25" s="1" t="n">
        <v>2006</v>
      </c>
      <c r="B25" s="1" t="s">
        <v>19</v>
      </c>
      <c r="C25" s="6" t="n">
        <v>681.9664130954</v>
      </c>
      <c r="D25" s="6" t="n">
        <v>12164.1876812642</v>
      </c>
      <c r="E25" s="6" t="n">
        <v>10701.25030516</v>
      </c>
      <c r="F25" s="6" t="n">
        <v>1671.0797439002</v>
      </c>
      <c r="G25" s="6" t="n">
        <v>1129.34520987089</v>
      </c>
      <c r="H25" s="6" t="n">
        <v>1243.516863</v>
      </c>
      <c r="I25" s="6" t="n">
        <v>255.850763</v>
      </c>
      <c r="J25" s="6" t="n">
        <v>452.96103</v>
      </c>
    </row>
    <row r="26" s="5" customFormat="true" ht="15" hidden="false" customHeight="false" outlineLevel="0" collapsed="false">
      <c r="A26" s="1" t="n">
        <v>2006</v>
      </c>
      <c r="B26" s="1" t="s">
        <v>20</v>
      </c>
      <c r="C26" s="6" t="n">
        <v>640.061866999999</v>
      </c>
      <c r="D26" s="6" t="n">
        <v>606.726542021</v>
      </c>
      <c r="E26" s="6" t="n">
        <v>1444.996526644</v>
      </c>
      <c r="F26" s="6" t="n">
        <v>610.855254032</v>
      </c>
      <c r="G26" s="6" t="n">
        <v>803.059215388</v>
      </c>
      <c r="H26" s="6" t="n">
        <v>1412.86222479</v>
      </c>
      <c r="I26" s="6" t="n">
        <v>321.51147</v>
      </c>
      <c r="J26" s="6" t="n">
        <v>539.898437</v>
      </c>
    </row>
    <row r="27" s="5" customFormat="true" ht="15" hidden="false" customHeight="false" outlineLevel="0" collapsed="false">
      <c r="A27" s="1" t="n">
        <v>2006</v>
      </c>
      <c r="B27" s="1" t="s">
        <v>21</v>
      </c>
      <c r="C27" s="6" t="n">
        <v>418.79704502</v>
      </c>
      <c r="D27" s="6" t="n">
        <v>3243.20072247201</v>
      </c>
      <c r="E27" s="6" t="n">
        <v>2837.35334931999</v>
      </c>
      <c r="F27" s="6" t="n">
        <v>2712.839778472</v>
      </c>
      <c r="G27" s="6" t="n">
        <v>893.99055563606</v>
      </c>
      <c r="H27" s="6" t="n">
        <v>2503.821118</v>
      </c>
      <c r="I27" s="6" t="n">
        <v>255.690854</v>
      </c>
      <c r="J27" s="6" t="n">
        <v>350.816335</v>
      </c>
    </row>
    <row r="28" s="5" customFormat="true" ht="15" hidden="false" customHeight="false" outlineLevel="0" collapsed="false">
      <c r="A28" s="1" t="n">
        <v>2006</v>
      </c>
      <c r="B28" s="1" t="s">
        <v>22</v>
      </c>
      <c r="C28" s="6" t="n">
        <v>387.5406656624</v>
      </c>
      <c r="D28" s="6" t="n">
        <v>4596.01729564021</v>
      </c>
      <c r="E28" s="6" t="n">
        <v>2811.3988847</v>
      </c>
      <c r="F28" s="6" t="n">
        <v>2596.50544448062</v>
      </c>
      <c r="G28" s="6" t="n">
        <v>664.04496450572</v>
      </c>
      <c r="H28" s="6" t="n">
        <v>763.196815</v>
      </c>
      <c r="I28" s="6" t="n">
        <v>191.123338</v>
      </c>
      <c r="J28" s="6" t="n">
        <v>288.632074</v>
      </c>
    </row>
    <row r="29" s="5" customFormat="true" ht="15" hidden="false" customHeight="false" outlineLevel="0" collapsed="false">
      <c r="A29" s="1" t="n">
        <v>2006</v>
      </c>
      <c r="B29" s="1" t="s">
        <v>23</v>
      </c>
      <c r="C29" s="6" t="n">
        <v>182.66621923044</v>
      </c>
      <c r="D29" s="6" t="n">
        <v>5820.20644666001</v>
      </c>
      <c r="E29" s="6" t="n">
        <v>2269.9739035</v>
      </c>
      <c r="F29" s="6" t="n">
        <v>1219.3251765</v>
      </c>
      <c r="G29" s="6" t="n">
        <v>2086.357146049</v>
      </c>
      <c r="H29" s="6" t="n">
        <v>888.546385</v>
      </c>
      <c r="I29" s="6" t="n">
        <v>105.958646</v>
      </c>
      <c r="J29" s="6" t="n">
        <v>148.478473</v>
      </c>
    </row>
    <row r="30" s="5" customFormat="true" ht="15" hidden="false" customHeight="false" outlineLevel="0" collapsed="false">
      <c r="A30" s="1" t="n">
        <v>2006</v>
      </c>
      <c r="B30" s="1" t="s">
        <v>24</v>
      </c>
      <c r="C30" s="6" t="n">
        <v>3844.06754858882</v>
      </c>
      <c r="D30" s="6" t="n">
        <v>27427.1764760839</v>
      </c>
      <c r="E30" s="6" t="n">
        <v>22357.768314095</v>
      </c>
      <c r="F30" s="6" t="n">
        <v>131660.427373932</v>
      </c>
      <c r="G30" s="6" t="n">
        <v>2705.66985402839</v>
      </c>
      <c r="H30" s="6" t="n">
        <v>1111.4549577</v>
      </c>
      <c r="I30" s="6" t="n">
        <v>2156.30132200001</v>
      </c>
      <c r="J30" s="6" t="n">
        <v>3201.09495900001</v>
      </c>
    </row>
    <row r="31" s="5" customFormat="true" ht="15" hidden="false" customHeight="false" outlineLevel="0" collapsed="false">
      <c r="A31" s="1" t="n">
        <v>2007</v>
      </c>
      <c r="B31" s="1" t="s">
        <v>11</v>
      </c>
      <c r="C31" s="6" t="n">
        <v>92.5821959137999</v>
      </c>
      <c r="D31" s="6" t="n">
        <v>969.2570345362</v>
      </c>
      <c r="E31" s="6" t="n">
        <v>2411.1588159403</v>
      </c>
      <c r="F31" s="6" t="n">
        <v>584.9541858031</v>
      </c>
      <c r="G31" s="6" t="n">
        <v>335.4605839982</v>
      </c>
      <c r="H31" s="6" t="n">
        <v>0.1904</v>
      </c>
      <c r="I31" s="6" t="n">
        <v>54.736025</v>
      </c>
      <c r="J31" s="6" t="n">
        <v>78.3085049999998</v>
      </c>
    </row>
    <row r="32" s="5" customFormat="true" ht="15" hidden="false" customHeight="false" outlineLevel="0" collapsed="false">
      <c r="A32" s="1" t="n">
        <v>2007</v>
      </c>
      <c r="B32" s="1" t="s">
        <v>12</v>
      </c>
      <c r="C32" s="6" t="n">
        <v>1340.9758604371</v>
      </c>
      <c r="D32" s="6" t="n">
        <v>17775.9154235378</v>
      </c>
      <c r="E32" s="6" t="n">
        <v>16299.6522174216</v>
      </c>
      <c r="F32" s="6" t="n">
        <v>4192.82391167966</v>
      </c>
      <c r="G32" s="6" t="n">
        <v>3925.41638630861</v>
      </c>
      <c r="H32" s="6" t="n">
        <v>1519.003939815</v>
      </c>
      <c r="I32" s="6" t="n">
        <v>731.124973999999</v>
      </c>
      <c r="J32" s="6" t="n">
        <v>1131.482845</v>
      </c>
    </row>
    <row r="33" s="5" customFormat="true" ht="15" hidden="false" customHeight="false" outlineLevel="0" collapsed="false">
      <c r="A33" s="1" t="n">
        <v>2007</v>
      </c>
      <c r="B33" s="1" t="s">
        <v>13</v>
      </c>
      <c r="C33" s="6" t="n">
        <v>315.898597100159</v>
      </c>
      <c r="D33" s="6" t="n">
        <v>7132.35443050259</v>
      </c>
      <c r="E33" s="6" t="n">
        <v>2780.18434700052</v>
      </c>
      <c r="F33" s="6" t="n">
        <v>1091.22597600055</v>
      </c>
      <c r="G33" s="6" t="n">
        <v>462.72412134227</v>
      </c>
      <c r="H33" s="6" t="n">
        <v>1271.380141</v>
      </c>
      <c r="I33" s="6" t="n">
        <v>173.522696</v>
      </c>
      <c r="J33" s="6" t="n">
        <v>344.161026</v>
      </c>
    </row>
    <row r="34" s="5" customFormat="true" ht="15" hidden="false" customHeight="false" outlineLevel="0" collapsed="false">
      <c r="A34" s="1" t="n">
        <v>2007</v>
      </c>
      <c r="B34" s="1" t="s">
        <v>14</v>
      </c>
      <c r="C34" s="6" t="n">
        <v>391.225426339999</v>
      </c>
      <c r="D34" s="6" t="n">
        <v>8509.79070041402</v>
      </c>
      <c r="E34" s="6" t="n">
        <v>3561.834934</v>
      </c>
      <c r="F34" s="6" t="n">
        <v>1358.899588</v>
      </c>
      <c r="G34" s="6" t="n">
        <v>691.1455891277</v>
      </c>
      <c r="H34" s="6" t="n">
        <v>1317.892254</v>
      </c>
      <c r="I34" s="6" t="n">
        <v>168.960743</v>
      </c>
      <c r="J34" s="6" t="n">
        <v>264.906330000001</v>
      </c>
    </row>
    <row r="35" s="5" customFormat="true" ht="15" hidden="false" customHeight="false" outlineLevel="0" collapsed="false">
      <c r="A35" s="1" t="n">
        <v>2007</v>
      </c>
      <c r="B35" s="1" t="s">
        <v>15</v>
      </c>
      <c r="C35" s="6" t="n">
        <v>719.521046</v>
      </c>
      <c r="D35" s="6" t="n">
        <v>20387.9989054</v>
      </c>
      <c r="E35" s="6" t="n">
        <v>8921.29361000001</v>
      </c>
      <c r="F35" s="6" t="n">
        <v>1407.823735</v>
      </c>
      <c r="G35" s="6" t="n">
        <v>800.508831589001</v>
      </c>
      <c r="H35" s="6" t="n">
        <v>241.984164</v>
      </c>
      <c r="I35" s="6" t="n">
        <v>421.781117</v>
      </c>
      <c r="J35" s="6" t="n">
        <v>612.166376</v>
      </c>
    </row>
    <row r="36" s="5" customFormat="true" ht="15" hidden="false" customHeight="false" outlineLevel="0" collapsed="false">
      <c r="A36" s="1" t="n">
        <v>2007</v>
      </c>
      <c r="B36" s="1" t="s">
        <v>16</v>
      </c>
      <c r="C36" s="6" t="n">
        <v>2653.996890401</v>
      </c>
      <c r="D36" s="6" t="n">
        <v>74130.1220540927</v>
      </c>
      <c r="E36" s="6" t="n">
        <v>61449.2761740419</v>
      </c>
      <c r="F36" s="6" t="n">
        <v>9054.57651499098</v>
      </c>
      <c r="G36" s="6" t="n">
        <v>4383.32627800481</v>
      </c>
      <c r="H36" s="6" t="n">
        <v>752.251125406</v>
      </c>
      <c r="I36" s="6" t="n">
        <v>1248.810568</v>
      </c>
      <c r="J36" s="6" t="n">
        <v>1939.440772</v>
      </c>
    </row>
    <row r="37" s="5" customFormat="true" ht="15" hidden="false" customHeight="false" outlineLevel="0" collapsed="false">
      <c r="A37" s="1" t="n">
        <v>2007</v>
      </c>
      <c r="B37" s="1" t="s">
        <v>17</v>
      </c>
      <c r="C37" s="6" t="n">
        <v>148.827319051</v>
      </c>
      <c r="D37" s="6" t="n">
        <v>1215.560257878</v>
      </c>
      <c r="E37" s="6" t="n">
        <v>1082.07710408</v>
      </c>
      <c r="F37" s="6" t="n">
        <v>395.29157654</v>
      </c>
      <c r="G37" s="6" t="n">
        <v>300.6680897117</v>
      </c>
      <c r="H37" s="6" t="n">
        <v>262.64128897</v>
      </c>
      <c r="I37" s="6" t="n">
        <v>72.185335</v>
      </c>
      <c r="J37" s="6" t="n">
        <v>107.891248</v>
      </c>
    </row>
    <row r="38" s="5" customFormat="true" ht="15" hidden="false" customHeight="false" outlineLevel="0" collapsed="false">
      <c r="A38" s="1" t="n">
        <v>2007</v>
      </c>
      <c r="B38" s="1" t="s">
        <v>18</v>
      </c>
      <c r="C38" s="6" t="n">
        <v>291.166638859999</v>
      </c>
      <c r="D38" s="6" t="n">
        <v>5429.88425376001</v>
      </c>
      <c r="E38" s="6" t="n">
        <v>1517.543950038</v>
      </c>
      <c r="F38" s="6" t="n">
        <v>676.80675068</v>
      </c>
      <c r="G38" s="6" t="n">
        <v>1089.04430805</v>
      </c>
      <c r="H38" s="6" t="n">
        <v>1107.552824</v>
      </c>
      <c r="I38" s="6" t="n">
        <v>155.181274</v>
      </c>
      <c r="J38" s="6" t="n">
        <v>225.381863</v>
      </c>
    </row>
    <row r="39" s="5" customFormat="true" ht="15" hidden="false" customHeight="false" outlineLevel="0" collapsed="false">
      <c r="A39" s="1" t="n">
        <v>2007</v>
      </c>
      <c r="B39" s="1" t="s">
        <v>19</v>
      </c>
      <c r="C39" s="6" t="n">
        <v>822.814370301249</v>
      </c>
      <c r="D39" s="6" t="n">
        <v>12449.114698386</v>
      </c>
      <c r="E39" s="6" t="n">
        <v>12873.6486954</v>
      </c>
      <c r="F39" s="6" t="n">
        <v>1714.6020605</v>
      </c>
      <c r="G39" s="6" t="n">
        <v>1250.77372080339</v>
      </c>
      <c r="H39" s="6" t="n">
        <v>1560.456266</v>
      </c>
      <c r="I39" s="6" t="n">
        <v>255.471824</v>
      </c>
      <c r="J39" s="6" t="n">
        <v>471.410545</v>
      </c>
    </row>
    <row r="40" s="5" customFormat="true" ht="15" hidden="false" customHeight="false" outlineLevel="0" collapsed="false">
      <c r="A40" s="1" t="n">
        <v>2007</v>
      </c>
      <c r="B40" s="1" t="s">
        <v>20</v>
      </c>
      <c r="C40" s="6" t="n">
        <v>481.13554942831</v>
      </c>
      <c r="D40" s="6" t="n">
        <v>601.629905</v>
      </c>
      <c r="E40" s="6" t="n">
        <v>1471.47316299</v>
      </c>
      <c r="F40" s="6" t="n">
        <v>1079.14882686</v>
      </c>
      <c r="G40" s="6" t="n">
        <v>897.598795869999</v>
      </c>
      <c r="H40" s="6" t="n">
        <v>1775.76351062</v>
      </c>
      <c r="I40" s="6" t="n">
        <v>203.874817</v>
      </c>
      <c r="J40" s="6" t="n">
        <v>328.138964</v>
      </c>
    </row>
    <row r="41" s="5" customFormat="true" ht="15" hidden="false" customHeight="false" outlineLevel="0" collapsed="false">
      <c r="A41" s="1" t="n">
        <v>2007</v>
      </c>
      <c r="B41" s="1" t="s">
        <v>21</v>
      </c>
      <c r="C41" s="6" t="n">
        <v>445.3844529401</v>
      </c>
      <c r="D41" s="6" t="n">
        <v>3337.9507966621</v>
      </c>
      <c r="E41" s="6" t="n">
        <v>2683.8423453991</v>
      </c>
      <c r="F41" s="6" t="n">
        <v>2476.89186647428</v>
      </c>
      <c r="G41" s="6" t="n">
        <v>707.474307867399</v>
      </c>
      <c r="H41" s="6" t="n">
        <v>2490.743536</v>
      </c>
      <c r="I41" s="6" t="n">
        <v>438.341792</v>
      </c>
      <c r="J41" s="6" t="n">
        <v>887.027432000001</v>
      </c>
    </row>
    <row r="42" s="5" customFormat="true" ht="15" hidden="false" customHeight="false" outlineLevel="0" collapsed="false">
      <c r="A42" s="1" t="n">
        <v>2007</v>
      </c>
      <c r="B42" s="1" t="s">
        <v>22</v>
      </c>
      <c r="C42" s="6" t="n">
        <v>396.448181433699</v>
      </c>
      <c r="D42" s="6" t="n">
        <v>4025.2272142702</v>
      </c>
      <c r="E42" s="6" t="n">
        <v>2649.8417422</v>
      </c>
      <c r="F42" s="6" t="n">
        <v>2557.50040080062</v>
      </c>
      <c r="G42" s="6" t="n">
        <v>688.508446875291</v>
      </c>
      <c r="H42" s="6" t="n">
        <v>1013.71916200011</v>
      </c>
      <c r="I42" s="6" t="n">
        <v>180.663068</v>
      </c>
      <c r="J42" s="6" t="n">
        <v>302.995507</v>
      </c>
    </row>
    <row r="43" s="5" customFormat="true" ht="15" hidden="false" customHeight="false" outlineLevel="0" collapsed="false">
      <c r="A43" s="1" t="n">
        <v>2007</v>
      </c>
      <c r="B43" s="1" t="s">
        <v>23</v>
      </c>
      <c r="C43" s="6" t="n">
        <v>182.93028599223</v>
      </c>
      <c r="D43" s="6" t="n">
        <v>5511.124291544</v>
      </c>
      <c r="E43" s="6" t="n">
        <v>2212.850687803</v>
      </c>
      <c r="F43" s="6" t="n">
        <v>661.632491371001</v>
      </c>
      <c r="G43" s="6" t="n">
        <v>1191.834801169</v>
      </c>
      <c r="H43" s="6" t="n">
        <v>855.66913</v>
      </c>
      <c r="I43" s="6" t="n">
        <v>101.170763</v>
      </c>
      <c r="J43" s="6" t="n">
        <v>144.961965</v>
      </c>
    </row>
    <row r="44" s="5" customFormat="true" ht="15" hidden="false" customHeight="false" outlineLevel="0" collapsed="false">
      <c r="A44" s="1" t="n">
        <v>2007</v>
      </c>
      <c r="B44" s="1" t="s">
        <v>24</v>
      </c>
      <c r="C44" s="6" t="n">
        <v>4272.58027087</v>
      </c>
      <c r="D44" s="6" t="n">
        <v>28394.0430584648</v>
      </c>
      <c r="E44" s="6" t="n">
        <v>22671.118828513</v>
      </c>
      <c r="F44" s="6" t="n">
        <v>157179.379495999</v>
      </c>
      <c r="G44" s="6" t="n">
        <v>2131.25911224414</v>
      </c>
      <c r="H44" s="6" t="n">
        <v>1084.7900722</v>
      </c>
      <c r="I44" s="6" t="n">
        <v>2585.054269</v>
      </c>
      <c r="J44" s="6" t="n">
        <v>4068.126616</v>
      </c>
    </row>
    <row r="45" customFormat="false" ht="15" hidden="false" customHeight="false" outlineLevel="0" collapsed="false">
      <c r="A45" s="1" t="n">
        <v>2008</v>
      </c>
      <c r="B45" s="1" t="s">
        <v>11</v>
      </c>
      <c r="C45" s="6" t="n">
        <v>95.9792122800001</v>
      </c>
      <c r="D45" s="6" t="n">
        <v>1257.8018459</v>
      </c>
      <c r="E45" s="6" t="n">
        <v>2490.359048</v>
      </c>
      <c r="F45" s="6" t="n">
        <v>557.9648691</v>
      </c>
      <c r="G45" s="6" t="n">
        <v>402.9357692</v>
      </c>
      <c r="H45" s="6" t="n">
        <v>0.0919999999999988</v>
      </c>
      <c r="I45" s="6" t="n">
        <v>47.786137</v>
      </c>
      <c r="J45" s="6" t="n">
        <v>72.079519</v>
      </c>
      <c r="K45" s="5"/>
    </row>
    <row r="46" customFormat="false" ht="15" hidden="false" customHeight="false" outlineLevel="0" collapsed="false">
      <c r="A46" s="1" t="n">
        <v>2008</v>
      </c>
      <c r="B46" s="1" t="s">
        <v>12</v>
      </c>
      <c r="C46" s="6" t="n">
        <v>1287.151593768</v>
      </c>
      <c r="D46" s="6" t="n">
        <v>17239.0928856961</v>
      </c>
      <c r="E46" s="6" t="n">
        <v>15301.1023186699</v>
      </c>
      <c r="F46" s="6" t="n">
        <v>3962.8761419097</v>
      </c>
      <c r="G46" s="6" t="n">
        <v>4214.33318717301</v>
      </c>
      <c r="H46" s="6" t="n">
        <v>1581.300659</v>
      </c>
      <c r="I46" s="6" t="n">
        <v>656.514193999999</v>
      </c>
      <c r="J46" s="6" t="n">
        <v>1005.508146</v>
      </c>
      <c r="K46" s="5"/>
    </row>
    <row r="47" customFormat="false" ht="15" hidden="false" customHeight="false" outlineLevel="0" collapsed="false">
      <c r="A47" s="1" t="n">
        <v>2008</v>
      </c>
      <c r="B47" s="1" t="s">
        <v>13</v>
      </c>
      <c r="C47" s="6" t="n">
        <v>270.728359</v>
      </c>
      <c r="D47" s="6" t="n">
        <v>7251.17409100002</v>
      </c>
      <c r="E47" s="6" t="n">
        <v>2784.984886</v>
      </c>
      <c r="F47" s="6" t="n">
        <v>974.749808999999</v>
      </c>
      <c r="G47" s="6" t="n">
        <v>533.191211578999</v>
      </c>
      <c r="H47" s="6" t="n">
        <v>1254.678815</v>
      </c>
      <c r="I47" s="6" t="n">
        <v>115.943882</v>
      </c>
      <c r="J47" s="6" t="n">
        <v>186.128613</v>
      </c>
      <c r="K47" s="5"/>
    </row>
    <row r="48" customFormat="false" ht="15" hidden="false" customHeight="false" outlineLevel="0" collapsed="false">
      <c r="A48" s="1" t="n">
        <v>2008</v>
      </c>
      <c r="B48" s="1" t="s">
        <v>14</v>
      </c>
      <c r="C48" s="6" t="n">
        <v>322.046023</v>
      </c>
      <c r="D48" s="6" t="n">
        <v>7411.10248600001</v>
      </c>
      <c r="E48" s="6" t="n">
        <v>3219.989174</v>
      </c>
      <c r="F48" s="6" t="n">
        <v>1379.211905</v>
      </c>
      <c r="G48" s="6" t="n">
        <v>633.950772</v>
      </c>
      <c r="H48" s="6" t="n">
        <v>1300.357179</v>
      </c>
      <c r="I48" s="6" t="n">
        <v>167.19998</v>
      </c>
      <c r="J48" s="6" t="n">
        <v>244.712096</v>
      </c>
      <c r="K48" s="5"/>
    </row>
    <row r="49" customFormat="false" ht="15" hidden="false" customHeight="false" outlineLevel="0" collapsed="false">
      <c r="A49" s="1" t="n">
        <v>2008</v>
      </c>
      <c r="B49" s="1" t="s">
        <v>15</v>
      </c>
      <c r="C49" s="6" t="n">
        <v>446.022056</v>
      </c>
      <c r="D49" s="6" t="n">
        <v>9013.47157900001</v>
      </c>
      <c r="E49" s="6" t="n">
        <v>8357.485024</v>
      </c>
      <c r="F49" s="6" t="n">
        <v>1348.939945</v>
      </c>
      <c r="G49" s="6" t="n">
        <v>825.783314258</v>
      </c>
      <c r="H49" s="6" t="n">
        <v>186.738604</v>
      </c>
      <c r="I49" s="6" t="n">
        <v>180.194257</v>
      </c>
      <c r="J49" s="6" t="n">
        <v>294.967994</v>
      </c>
      <c r="K49" s="5"/>
    </row>
    <row r="50" customFormat="false" ht="15" hidden="false" customHeight="false" outlineLevel="0" collapsed="false">
      <c r="A50" s="1" t="n">
        <v>2008</v>
      </c>
      <c r="B50" s="1" t="s">
        <v>16</v>
      </c>
      <c r="C50" s="6" t="n">
        <v>2097.9364375</v>
      </c>
      <c r="D50" s="6" t="n">
        <v>57608.3452614098</v>
      </c>
      <c r="E50" s="6" t="n">
        <v>55310.206159468</v>
      </c>
      <c r="F50" s="6" t="n">
        <v>7176.05126245001</v>
      </c>
      <c r="G50" s="6" t="n">
        <v>4192.98052926731</v>
      </c>
      <c r="H50" s="6" t="n">
        <v>1080.8654178</v>
      </c>
      <c r="I50" s="6" t="n">
        <v>1191.24784</v>
      </c>
      <c r="J50" s="6" t="n">
        <v>1696.627111</v>
      </c>
      <c r="K50" s="5"/>
    </row>
    <row r="51" customFormat="false" ht="15" hidden="false" customHeight="false" outlineLevel="0" collapsed="false">
      <c r="A51" s="1" t="n">
        <v>2008</v>
      </c>
      <c r="B51" s="1" t="s">
        <v>17</v>
      </c>
      <c r="C51" s="6" t="n">
        <v>137.96314841</v>
      </c>
      <c r="D51" s="6" t="n">
        <v>1277.2204712</v>
      </c>
      <c r="E51" s="6" t="n">
        <v>958.337753999999</v>
      </c>
      <c r="F51" s="6" t="n">
        <v>304.374215</v>
      </c>
      <c r="G51" s="6" t="n">
        <v>312.201261001</v>
      </c>
      <c r="H51" s="6" t="n">
        <v>196.999552</v>
      </c>
      <c r="I51" s="6" t="n">
        <v>83.2480880000001</v>
      </c>
      <c r="J51" s="6" t="n">
        <v>112.025001</v>
      </c>
      <c r="K51" s="5"/>
    </row>
    <row r="52" customFormat="false" ht="15" hidden="false" customHeight="false" outlineLevel="0" collapsed="false">
      <c r="A52" s="1" t="n">
        <v>2008</v>
      </c>
      <c r="B52" s="1" t="s">
        <v>18</v>
      </c>
      <c r="C52" s="6" t="n">
        <v>234.48910216</v>
      </c>
      <c r="D52" s="6" t="n">
        <v>4859.17897800001</v>
      </c>
      <c r="E52" s="6" t="n">
        <v>1611.254867</v>
      </c>
      <c r="F52" s="6" t="n">
        <v>575.456614</v>
      </c>
      <c r="G52" s="6" t="n">
        <v>1011.968452784</v>
      </c>
      <c r="H52" s="6" t="n">
        <v>1039.164142</v>
      </c>
      <c r="I52" s="6" t="n">
        <v>116.508136</v>
      </c>
      <c r="J52" s="6" t="n">
        <v>178.316887</v>
      </c>
      <c r="K52" s="5"/>
    </row>
    <row r="53" customFormat="false" ht="15" hidden="false" customHeight="false" outlineLevel="0" collapsed="false">
      <c r="A53" s="1" t="n">
        <v>2008</v>
      </c>
      <c r="B53" s="1" t="s">
        <v>19</v>
      </c>
      <c r="C53" s="6" t="n">
        <v>603.587133709999</v>
      </c>
      <c r="D53" s="6" t="n">
        <v>11166.8850146</v>
      </c>
      <c r="E53" s="6" t="n">
        <v>10530.0264705</v>
      </c>
      <c r="F53" s="6" t="n">
        <v>2001.30212795</v>
      </c>
      <c r="G53" s="6" t="n">
        <v>1321.2676893</v>
      </c>
      <c r="H53" s="6" t="n">
        <v>1709.205306</v>
      </c>
      <c r="I53" s="6" t="n">
        <v>332.477807</v>
      </c>
      <c r="J53" s="6" t="n">
        <v>491.874388</v>
      </c>
      <c r="K53" s="5"/>
    </row>
    <row r="54" customFormat="false" ht="15" hidden="false" customHeight="false" outlineLevel="0" collapsed="false">
      <c r="A54" s="1" t="n">
        <v>2008</v>
      </c>
      <c r="B54" s="1" t="s">
        <v>20</v>
      </c>
      <c r="C54" s="6" t="n">
        <v>301.650641</v>
      </c>
      <c r="D54" s="6" t="n">
        <v>620.772184</v>
      </c>
      <c r="E54" s="6" t="n">
        <v>1353.3642931</v>
      </c>
      <c r="F54" s="6" t="n">
        <v>978.933773999999</v>
      </c>
      <c r="G54" s="6" t="n">
        <v>765.702154799999</v>
      </c>
      <c r="H54" s="6" t="n">
        <v>2047.942876</v>
      </c>
      <c r="I54" s="6" t="n">
        <v>144.759447</v>
      </c>
      <c r="J54" s="6" t="n">
        <v>215.583106</v>
      </c>
      <c r="K54" s="5"/>
    </row>
    <row r="55" customFormat="false" ht="15" hidden="false" customHeight="false" outlineLevel="0" collapsed="false">
      <c r="A55" s="1" t="n">
        <v>2008</v>
      </c>
      <c r="B55" s="1" t="s">
        <v>21</v>
      </c>
      <c r="C55" s="6" t="n">
        <v>413.484389633</v>
      </c>
      <c r="D55" s="6" t="n">
        <v>3155.98070168002</v>
      </c>
      <c r="E55" s="6" t="n">
        <v>3222.9062031496</v>
      </c>
      <c r="F55" s="6" t="n">
        <v>3465.1026109175</v>
      </c>
      <c r="G55" s="6" t="n">
        <v>862.930966516401</v>
      </c>
      <c r="H55" s="6" t="n">
        <v>2309.819605</v>
      </c>
      <c r="I55" s="6" t="n">
        <v>244.104951</v>
      </c>
      <c r="J55" s="6" t="n">
        <v>330.09612</v>
      </c>
      <c r="K55" s="5"/>
    </row>
    <row r="56" customFormat="false" ht="15" hidden="false" customHeight="false" outlineLevel="0" collapsed="false">
      <c r="A56" s="1" t="n">
        <v>2008</v>
      </c>
      <c r="B56" s="1" t="s">
        <v>22</v>
      </c>
      <c r="C56" s="6" t="n">
        <v>252.649232</v>
      </c>
      <c r="D56" s="6" t="n">
        <v>2990.35554</v>
      </c>
      <c r="E56" s="6" t="n">
        <v>2624.657225</v>
      </c>
      <c r="F56" s="6" t="n">
        <v>2152.883981</v>
      </c>
      <c r="G56" s="6" t="n">
        <v>661.303648609999</v>
      </c>
      <c r="H56" s="6" t="n">
        <v>1066.243266</v>
      </c>
      <c r="I56" s="6" t="n">
        <v>137.488414</v>
      </c>
      <c r="J56" s="6" t="n">
        <v>199.669007</v>
      </c>
      <c r="K56" s="5"/>
    </row>
    <row r="57" customFormat="false" ht="15" hidden="false" customHeight="false" outlineLevel="0" collapsed="false">
      <c r="A57" s="1" t="n">
        <v>2008</v>
      </c>
      <c r="B57" s="1" t="s">
        <v>23</v>
      </c>
      <c r="C57" s="6" t="n">
        <v>221.82304</v>
      </c>
      <c r="D57" s="6" t="n">
        <v>4435.893529</v>
      </c>
      <c r="E57" s="6" t="n">
        <v>2426.09148232</v>
      </c>
      <c r="F57" s="6" t="n">
        <v>574.627615</v>
      </c>
      <c r="G57" s="6" t="n">
        <v>1420.0295472</v>
      </c>
      <c r="H57" s="6" t="n">
        <v>686.294096</v>
      </c>
      <c r="I57" s="6" t="n">
        <v>140.398091</v>
      </c>
      <c r="J57" s="6" t="n">
        <v>181.477667</v>
      </c>
      <c r="K57" s="5"/>
    </row>
    <row r="58" customFormat="false" ht="15" hidden="false" customHeight="false" outlineLevel="0" collapsed="false">
      <c r="A58" s="1" t="n">
        <v>2008</v>
      </c>
      <c r="B58" s="1" t="s">
        <v>24</v>
      </c>
      <c r="C58" s="6" t="n">
        <v>3340.78126933</v>
      </c>
      <c r="D58" s="6" t="n">
        <v>21034.036928</v>
      </c>
      <c r="E58" s="6" t="n">
        <v>19423.7238763</v>
      </c>
      <c r="F58" s="6" t="n">
        <v>116246.8357747</v>
      </c>
      <c r="G58" s="6" t="n">
        <v>2076.858703</v>
      </c>
      <c r="H58" s="6" t="n">
        <v>995.087686</v>
      </c>
      <c r="I58" s="6" t="n">
        <v>1684.308399</v>
      </c>
      <c r="J58" s="6" t="n">
        <v>2556.986959</v>
      </c>
      <c r="K58" s="5"/>
    </row>
    <row r="59" customFormat="false" ht="15" hidden="false" customHeight="false" outlineLevel="0" collapsed="false">
      <c r="A59" s="1" t="n">
        <v>2009</v>
      </c>
      <c r="B59" s="1" t="s">
        <v>11</v>
      </c>
      <c r="C59" s="6" t="n">
        <v>94.0447300000004</v>
      </c>
      <c r="D59" s="6" t="n">
        <v>1142.16475799999</v>
      </c>
      <c r="E59" s="6" t="n">
        <v>2377.657457</v>
      </c>
      <c r="F59" s="6" t="n">
        <v>470.482296999998</v>
      </c>
      <c r="G59" s="6" t="n">
        <v>418.466233599999</v>
      </c>
      <c r="H59" s="6" t="n">
        <v>0.065</v>
      </c>
      <c r="I59" s="6" t="n">
        <v>54.1672480000001</v>
      </c>
      <c r="J59" s="6" t="n">
        <v>78.0850680000002</v>
      </c>
      <c r="K59" s="5"/>
    </row>
    <row r="60" customFormat="false" ht="15" hidden="false" customHeight="false" outlineLevel="0" collapsed="false">
      <c r="A60" s="1" t="n">
        <v>2009</v>
      </c>
      <c r="B60" s="1" t="s">
        <v>12</v>
      </c>
      <c r="C60" s="6" t="n">
        <v>1060.83178999999</v>
      </c>
      <c r="D60" s="6" t="n">
        <v>15590.1776990001</v>
      </c>
      <c r="E60" s="6" t="n">
        <v>12992.149045</v>
      </c>
      <c r="F60" s="6" t="n">
        <v>3603.92855200001</v>
      </c>
      <c r="G60" s="6" t="n">
        <v>3669.01712479003</v>
      </c>
      <c r="H60" s="6" t="n">
        <v>1486.058226</v>
      </c>
      <c r="I60" s="6" t="n">
        <v>609.638076999997</v>
      </c>
      <c r="J60" s="6" t="n">
        <v>851.883766999994</v>
      </c>
      <c r="K60" s="5"/>
    </row>
    <row r="61" customFormat="false" ht="15" hidden="false" customHeight="false" outlineLevel="0" collapsed="false">
      <c r="A61" s="1" t="n">
        <v>2009</v>
      </c>
      <c r="B61" s="1" t="s">
        <v>13</v>
      </c>
      <c r="C61" s="6" t="n">
        <v>212.608481</v>
      </c>
      <c r="D61" s="6" t="n">
        <v>6893.29265500003</v>
      </c>
      <c r="E61" s="6" t="n">
        <v>2714.900484</v>
      </c>
      <c r="F61" s="6" t="n">
        <v>823.314108999998</v>
      </c>
      <c r="G61" s="6" t="n">
        <v>448.813255699998</v>
      </c>
      <c r="H61" s="6" t="n">
        <v>1082.530029</v>
      </c>
      <c r="I61" s="6" t="n">
        <v>112.433339</v>
      </c>
      <c r="J61" s="6" t="n">
        <v>171.650165</v>
      </c>
      <c r="K61" s="5"/>
    </row>
    <row r="62" customFormat="false" ht="15" hidden="false" customHeight="false" outlineLevel="0" collapsed="false">
      <c r="A62" s="1" t="n">
        <v>2009</v>
      </c>
      <c r="B62" s="1" t="s">
        <v>14</v>
      </c>
      <c r="C62" s="6" t="n">
        <v>263.824794999999</v>
      </c>
      <c r="D62" s="6" t="n">
        <v>8633.34698600003</v>
      </c>
      <c r="E62" s="6" t="n">
        <v>2278.821991</v>
      </c>
      <c r="F62" s="6" t="n">
        <v>789.045514999998</v>
      </c>
      <c r="G62" s="6" t="n">
        <v>765.8153385</v>
      </c>
      <c r="H62" s="6" t="n">
        <v>1142.303216</v>
      </c>
      <c r="I62" s="6" t="n">
        <v>148.080156</v>
      </c>
      <c r="J62" s="6" t="n">
        <v>220.976015</v>
      </c>
      <c r="K62" s="5"/>
    </row>
    <row r="63" customFormat="false" ht="15" hidden="false" customHeight="false" outlineLevel="0" collapsed="false">
      <c r="A63" s="1" t="n">
        <v>2009</v>
      </c>
      <c r="B63" s="1" t="s">
        <v>15</v>
      </c>
      <c r="C63" s="6" t="n">
        <v>561.850567999999</v>
      </c>
      <c r="D63" s="6" t="n">
        <v>8537.531814</v>
      </c>
      <c r="E63" s="6" t="n">
        <v>7752.937818</v>
      </c>
      <c r="F63" s="6" t="n">
        <v>1231.985231</v>
      </c>
      <c r="G63" s="6" t="n">
        <v>776.372257880961</v>
      </c>
      <c r="H63" s="6" t="n">
        <v>140.188652</v>
      </c>
      <c r="I63" s="6" t="n">
        <v>332.028869</v>
      </c>
      <c r="J63" s="6" t="n">
        <v>480.208249</v>
      </c>
      <c r="K63" s="5"/>
    </row>
    <row r="64" customFormat="false" ht="15" hidden="false" customHeight="false" outlineLevel="0" collapsed="false">
      <c r="A64" s="1" t="n">
        <v>2009</v>
      </c>
      <c r="B64" s="1" t="s">
        <v>16</v>
      </c>
      <c r="C64" s="6" t="n">
        <v>1877.15135399999</v>
      </c>
      <c r="D64" s="6" t="n">
        <v>60222.0760809997</v>
      </c>
      <c r="E64" s="6" t="n">
        <v>54784.322893</v>
      </c>
      <c r="F64" s="6" t="n">
        <v>7492.39685000001</v>
      </c>
      <c r="G64" s="6" t="n">
        <v>4059.2307051486</v>
      </c>
      <c r="H64" s="6" t="n">
        <v>772.981848</v>
      </c>
      <c r="I64" s="6" t="n">
        <v>1105.072258</v>
      </c>
      <c r="J64" s="6" t="n">
        <v>1540.592238</v>
      </c>
      <c r="K64" s="5"/>
    </row>
    <row r="65" customFormat="false" ht="15" hidden="false" customHeight="false" outlineLevel="0" collapsed="false">
      <c r="A65" s="1" t="n">
        <v>2009</v>
      </c>
      <c r="B65" s="1" t="s">
        <v>17</v>
      </c>
      <c r="C65" s="6" t="n">
        <v>105.446493</v>
      </c>
      <c r="D65" s="6" t="n">
        <v>1109.100529</v>
      </c>
      <c r="E65" s="6" t="n">
        <v>772.018830999999</v>
      </c>
      <c r="F65" s="6" t="n">
        <v>210.389052999999</v>
      </c>
      <c r="G65" s="6" t="n">
        <v>188.7979607</v>
      </c>
      <c r="H65" s="6" t="n">
        <v>158.9466767</v>
      </c>
      <c r="I65" s="6" t="n">
        <v>56.7677219999999</v>
      </c>
      <c r="J65" s="6" t="n">
        <v>80.4443710000001</v>
      </c>
      <c r="K65" s="5"/>
    </row>
    <row r="66" customFormat="false" ht="15" hidden="false" customHeight="false" outlineLevel="0" collapsed="false">
      <c r="A66" s="1" t="n">
        <v>2009</v>
      </c>
      <c r="B66" s="1" t="s">
        <v>18</v>
      </c>
      <c r="C66" s="6" t="n">
        <v>248.012776</v>
      </c>
      <c r="D66" s="6" t="n">
        <v>3605.43564400001</v>
      </c>
      <c r="E66" s="6" t="n">
        <v>1313.940592</v>
      </c>
      <c r="F66" s="6" t="n">
        <v>513.35078</v>
      </c>
      <c r="G66" s="6" t="n">
        <v>740.122901999997</v>
      </c>
      <c r="H66" s="6" t="n">
        <v>914.883324</v>
      </c>
      <c r="I66" s="6" t="n">
        <v>128.448837</v>
      </c>
      <c r="J66" s="6" t="n">
        <v>192.418157000001</v>
      </c>
      <c r="K66" s="5"/>
    </row>
    <row r="67" customFormat="false" ht="15" hidden="false" customHeight="false" outlineLevel="0" collapsed="false">
      <c r="A67" s="1" t="n">
        <v>2009</v>
      </c>
      <c r="B67" s="1" t="s">
        <v>19</v>
      </c>
      <c r="C67" s="6" t="n">
        <v>408.983161999999</v>
      </c>
      <c r="D67" s="6" t="n">
        <v>10016.241738</v>
      </c>
      <c r="E67" s="6" t="n">
        <v>9036.267324</v>
      </c>
      <c r="F67" s="6" t="n">
        <v>1634.694499</v>
      </c>
      <c r="G67" s="6" t="n">
        <v>1209.965414</v>
      </c>
      <c r="H67" s="6" t="n">
        <v>1379.09962</v>
      </c>
      <c r="I67" s="6" t="n">
        <v>224.320186</v>
      </c>
      <c r="J67" s="6" t="n">
        <v>339.147485</v>
      </c>
      <c r="K67" s="5"/>
    </row>
    <row r="68" customFormat="false" ht="15" hidden="false" customHeight="false" outlineLevel="0" collapsed="false">
      <c r="A68" s="1" t="n">
        <v>2009</v>
      </c>
      <c r="B68" s="1" t="s">
        <v>20</v>
      </c>
      <c r="C68" s="6" t="n">
        <v>294.505894999997</v>
      </c>
      <c r="D68" s="6" t="n">
        <v>590.859758999997</v>
      </c>
      <c r="E68" s="6" t="n">
        <v>1301.501724</v>
      </c>
      <c r="F68" s="6" t="n">
        <v>1092.378963</v>
      </c>
      <c r="G68" s="6" t="n">
        <v>815.463411307998</v>
      </c>
      <c r="H68" s="6" t="n">
        <v>1949.926715</v>
      </c>
      <c r="I68" s="6" t="n">
        <v>149.673074</v>
      </c>
      <c r="J68" s="6" t="n">
        <v>227.143166000001</v>
      </c>
      <c r="K68" s="5"/>
    </row>
    <row r="69" customFormat="false" ht="15" hidden="false" customHeight="false" outlineLevel="0" collapsed="false">
      <c r="A69" s="1" t="n">
        <v>2009</v>
      </c>
      <c r="B69" s="1" t="s">
        <v>21</v>
      </c>
      <c r="C69" s="6" t="n">
        <v>413.804013999998</v>
      </c>
      <c r="D69" s="6" t="n">
        <v>2982.86994000003</v>
      </c>
      <c r="E69" s="6" t="n">
        <v>3233.18835353001</v>
      </c>
      <c r="F69" s="6" t="n">
        <v>3669.90556200001</v>
      </c>
      <c r="G69" s="6" t="n">
        <v>723.725268199999</v>
      </c>
      <c r="H69" s="6" t="n">
        <v>1719.465221</v>
      </c>
      <c r="I69" s="6" t="n">
        <v>268.904437999999</v>
      </c>
      <c r="J69" s="6" t="n">
        <v>354.456737999999</v>
      </c>
      <c r="K69" s="5"/>
    </row>
    <row r="70" customFormat="false" ht="15" hidden="false" customHeight="false" outlineLevel="0" collapsed="false">
      <c r="A70" s="1" t="n">
        <v>2009</v>
      </c>
      <c r="B70" s="1" t="s">
        <v>22</v>
      </c>
      <c r="C70" s="6" t="n">
        <v>216.193341</v>
      </c>
      <c r="D70" s="6" t="n">
        <v>3212.77488000002</v>
      </c>
      <c r="E70" s="6" t="n">
        <v>2418.558648</v>
      </c>
      <c r="F70" s="6" t="n">
        <v>1892.139818</v>
      </c>
      <c r="G70" s="6" t="n">
        <v>577.708381939998</v>
      </c>
      <c r="H70" s="6" t="n">
        <v>986.758097</v>
      </c>
      <c r="I70" s="6" t="n">
        <v>124.296296</v>
      </c>
      <c r="J70" s="6" t="n">
        <v>177.957646</v>
      </c>
      <c r="K70" s="5"/>
    </row>
    <row r="71" customFormat="false" ht="15" hidden="false" customHeight="false" outlineLevel="0" collapsed="false">
      <c r="A71" s="1" t="n">
        <v>2009</v>
      </c>
      <c r="B71" s="1" t="s">
        <v>23</v>
      </c>
      <c r="C71" s="6" t="n">
        <v>138.835147</v>
      </c>
      <c r="D71" s="6" t="n">
        <v>4511.31490500002</v>
      </c>
      <c r="E71" s="6" t="n">
        <v>2223.915215</v>
      </c>
      <c r="F71" s="6" t="n">
        <v>665.188856999999</v>
      </c>
      <c r="G71" s="6" t="n">
        <v>1103.46913369</v>
      </c>
      <c r="H71" s="6" t="n">
        <v>540.97125</v>
      </c>
      <c r="I71" s="6" t="n">
        <v>70.2172560000002</v>
      </c>
      <c r="J71" s="6" t="n">
        <v>103.647526</v>
      </c>
      <c r="K71" s="5"/>
    </row>
    <row r="72" customFormat="false" ht="15" hidden="false" customHeight="false" outlineLevel="0" collapsed="false">
      <c r="A72" s="1" t="n">
        <v>2009</v>
      </c>
      <c r="B72" s="1" t="s">
        <v>24</v>
      </c>
      <c r="C72" s="6" t="n">
        <v>2594.34304800003</v>
      </c>
      <c r="D72" s="6" t="n">
        <v>19730.4215760001</v>
      </c>
      <c r="E72" s="6" t="n">
        <v>17577.596679</v>
      </c>
      <c r="F72" s="6" t="n">
        <v>104914.13462</v>
      </c>
      <c r="G72" s="6" t="n">
        <v>1976.82537259599</v>
      </c>
      <c r="H72" s="6" t="n">
        <v>821.220694</v>
      </c>
      <c r="I72" s="6" t="n">
        <v>1494.305933</v>
      </c>
      <c r="J72" s="6" t="n">
        <v>2188.07674400002</v>
      </c>
      <c r="K72" s="5"/>
    </row>
    <row r="73" customFormat="false" ht="15" hidden="false" customHeight="false" outlineLevel="0" collapsed="false">
      <c r="A73" s="1" t="n">
        <v>2010</v>
      </c>
      <c r="B73" s="1" t="s">
        <v>11</v>
      </c>
      <c r="C73" s="6" t="n">
        <v>94.306677</v>
      </c>
      <c r="D73" s="6" t="n">
        <v>976.138566999999</v>
      </c>
      <c r="E73" s="6" t="n">
        <v>1968.490387</v>
      </c>
      <c r="F73" s="6" t="n">
        <v>434.350792</v>
      </c>
      <c r="G73" s="6" t="n">
        <v>393.172262</v>
      </c>
      <c r="H73" s="6" t="n">
        <v>0.0880000000000001</v>
      </c>
      <c r="I73" s="6" t="n">
        <v>56.326833</v>
      </c>
      <c r="J73" s="6" t="n">
        <v>80.465203</v>
      </c>
      <c r="K73" s="5"/>
    </row>
    <row r="74" customFormat="false" ht="15" hidden="false" customHeight="false" outlineLevel="0" collapsed="false">
      <c r="A74" s="1" t="n">
        <v>2010</v>
      </c>
      <c r="B74" s="1" t="s">
        <v>12</v>
      </c>
      <c r="C74" s="6" t="n">
        <v>1042.33516</v>
      </c>
      <c r="D74" s="6" t="n">
        <v>16316.364446</v>
      </c>
      <c r="E74" s="6" t="n">
        <v>13872.669322</v>
      </c>
      <c r="F74" s="6" t="n">
        <v>3899.71825100001</v>
      </c>
      <c r="G74" s="6" t="n">
        <v>3825.5388796</v>
      </c>
      <c r="H74" s="6" t="n">
        <v>1473.808938</v>
      </c>
      <c r="I74" s="6" t="n">
        <v>616.973865999998</v>
      </c>
      <c r="J74" s="6" t="n">
        <v>853.385366999998</v>
      </c>
      <c r="K74" s="5"/>
    </row>
    <row r="75" customFormat="false" ht="15" hidden="false" customHeight="false" outlineLevel="0" collapsed="false">
      <c r="A75" s="1" t="n">
        <v>2010</v>
      </c>
      <c r="B75" s="1" t="s">
        <v>13</v>
      </c>
      <c r="C75" s="6" t="n">
        <v>221.888709</v>
      </c>
      <c r="D75" s="6" t="n">
        <v>6993.46695700001</v>
      </c>
      <c r="E75" s="6" t="n">
        <v>2764.673432</v>
      </c>
      <c r="F75" s="6" t="n">
        <v>978.073360999999</v>
      </c>
      <c r="G75" s="6" t="n">
        <v>745.781230999999</v>
      </c>
      <c r="H75" s="6" t="n">
        <v>847.064229999999</v>
      </c>
      <c r="I75" s="6" t="n">
        <v>119.765866</v>
      </c>
      <c r="J75" s="6" t="n">
        <v>181.689276</v>
      </c>
      <c r="K75" s="5"/>
    </row>
    <row r="76" customFormat="false" ht="15" hidden="false" customHeight="false" outlineLevel="0" collapsed="false">
      <c r="A76" s="1" t="n">
        <v>2010</v>
      </c>
      <c r="B76" s="1" t="s">
        <v>14</v>
      </c>
      <c r="C76" s="6" t="n">
        <v>341.151868999999</v>
      </c>
      <c r="D76" s="6" t="n">
        <v>5078.43097600001</v>
      </c>
      <c r="E76" s="6" t="n">
        <v>2649.154344</v>
      </c>
      <c r="F76" s="6" t="n">
        <v>856.404237999999</v>
      </c>
      <c r="G76" s="6" t="n">
        <v>873.500436</v>
      </c>
      <c r="H76" s="6" t="n">
        <v>661.026951</v>
      </c>
      <c r="I76" s="6" t="n">
        <v>184.31297</v>
      </c>
      <c r="J76" s="6" t="n">
        <v>278.274113</v>
      </c>
      <c r="K76" s="5"/>
    </row>
    <row r="77" customFormat="false" ht="15" hidden="false" customHeight="false" outlineLevel="0" collapsed="false">
      <c r="A77" s="1" t="n">
        <v>2010</v>
      </c>
      <c r="B77" s="1" t="s">
        <v>15</v>
      </c>
      <c r="C77" s="6" t="n">
        <v>547.190747</v>
      </c>
      <c r="D77" s="6" t="n">
        <v>8828.55356500001</v>
      </c>
      <c r="E77" s="6" t="n">
        <v>7746.316385</v>
      </c>
      <c r="F77" s="6" t="n">
        <v>1210.416093</v>
      </c>
      <c r="G77" s="6" t="n">
        <v>842.4749553</v>
      </c>
      <c r="H77" s="6" t="n">
        <v>77.626353</v>
      </c>
      <c r="I77" s="6" t="n">
        <v>318.574883</v>
      </c>
      <c r="J77" s="6" t="n">
        <v>465.500453</v>
      </c>
      <c r="K77" s="5"/>
    </row>
    <row r="78" customFormat="false" ht="15" hidden="false" customHeight="false" outlineLevel="0" collapsed="false">
      <c r="A78" s="1" t="n">
        <v>2010</v>
      </c>
      <c r="B78" s="1" t="s">
        <v>16</v>
      </c>
      <c r="C78" s="6" t="n">
        <v>2052.525406</v>
      </c>
      <c r="D78" s="6" t="n">
        <v>55640.2839759998</v>
      </c>
      <c r="E78" s="6" t="n">
        <v>50326.9627099999</v>
      </c>
      <c r="F78" s="6" t="n">
        <v>8440.878144</v>
      </c>
      <c r="G78" s="6" t="n">
        <v>4026.84628205931</v>
      </c>
      <c r="H78" s="6" t="n">
        <v>702.531158</v>
      </c>
      <c r="I78" s="6" t="n">
        <v>1206.636201</v>
      </c>
      <c r="J78" s="6" t="n">
        <v>1682.790972</v>
      </c>
      <c r="K78" s="5"/>
    </row>
    <row r="79" customFormat="false" ht="15" hidden="false" customHeight="false" outlineLevel="0" collapsed="false">
      <c r="A79" s="1" t="n">
        <v>2010</v>
      </c>
      <c r="B79" s="1" t="s">
        <v>17</v>
      </c>
      <c r="C79" s="6" t="n">
        <v>56.419446</v>
      </c>
      <c r="D79" s="6" t="n">
        <v>406.359698</v>
      </c>
      <c r="E79" s="6" t="n">
        <v>647.770421</v>
      </c>
      <c r="F79" s="6" t="n">
        <v>212.259736</v>
      </c>
      <c r="G79" s="6" t="n">
        <v>431.907770999999</v>
      </c>
      <c r="H79" s="6" t="n">
        <v>176.868622</v>
      </c>
      <c r="I79" s="6" t="n">
        <v>31.574694</v>
      </c>
      <c r="J79" s="6" t="n">
        <v>43.235304</v>
      </c>
      <c r="K79" s="5"/>
    </row>
    <row r="80" customFormat="false" ht="15" hidden="false" customHeight="false" outlineLevel="0" collapsed="false">
      <c r="A80" s="1" t="n">
        <v>2010</v>
      </c>
      <c r="B80" s="1" t="s">
        <v>18</v>
      </c>
      <c r="C80" s="6" t="n">
        <v>253.030409</v>
      </c>
      <c r="D80" s="6" t="n">
        <v>3702.438104</v>
      </c>
      <c r="E80" s="6" t="n">
        <v>1300.273955</v>
      </c>
      <c r="F80" s="6" t="n">
        <v>570.475536999999</v>
      </c>
      <c r="G80" s="6" t="n">
        <v>1021.836167</v>
      </c>
      <c r="H80" s="6" t="n">
        <v>722.421347</v>
      </c>
      <c r="I80" s="6" t="n">
        <v>122.487423</v>
      </c>
      <c r="J80" s="6" t="n">
        <v>189.910308</v>
      </c>
      <c r="K80" s="5"/>
    </row>
    <row r="81" customFormat="false" ht="15" hidden="false" customHeight="false" outlineLevel="0" collapsed="false">
      <c r="A81" s="1" t="n">
        <v>2010</v>
      </c>
      <c r="B81" s="1" t="s">
        <v>19</v>
      </c>
      <c r="C81" s="6" t="n">
        <v>484.552409999999</v>
      </c>
      <c r="D81" s="6" t="n">
        <v>10950.291221</v>
      </c>
      <c r="E81" s="6" t="n">
        <v>9892.514982</v>
      </c>
      <c r="F81" s="6" t="n">
        <v>1474.620566</v>
      </c>
      <c r="G81" s="6" t="n">
        <v>1651.869576766</v>
      </c>
      <c r="H81" s="6" t="n">
        <v>1251.426827</v>
      </c>
      <c r="I81" s="6" t="n">
        <v>268.270868</v>
      </c>
      <c r="J81" s="6" t="n">
        <v>404.95939</v>
      </c>
      <c r="K81" s="5"/>
    </row>
    <row r="82" customFormat="false" ht="15" hidden="false" customHeight="false" outlineLevel="0" collapsed="false">
      <c r="A82" s="1" t="n">
        <v>2010</v>
      </c>
      <c r="B82" s="1" t="s">
        <v>20</v>
      </c>
      <c r="C82" s="6" t="n">
        <v>293.654381</v>
      </c>
      <c r="D82" s="6" t="n">
        <v>640.807711</v>
      </c>
      <c r="E82" s="6" t="n">
        <v>1588.924849</v>
      </c>
      <c r="F82" s="6" t="n">
        <v>1099.391226</v>
      </c>
      <c r="G82" s="6" t="n">
        <v>1019.751177</v>
      </c>
      <c r="H82" s="6" t="n">
        <v>324.468727</v>
      </c>
      <c r="I82" s="6" t="n">
        <v>154.65095</v>
      </c>
      <c r="J82" s="6" t="n">
        <v>230.547171</v>
      </c>
      <c r="K82" s="5"/>
    </row>
    <row r="83" customFormat="false" ht="15" hidden="false" customHeight="false" outlineLevel="0" collapsed="false">
      <c r="A83" s="1" t="n">
        <v>2010</v>
      </c>
      <c r="B83" s="1" t="s">
        <v>21</v>
      </c>
      <c r="C83" s="6" t="n">
        <v>331.532462999999</v>
      </c>
      <c r="D83" s="6" t="n">
        <v>2423.71639900001</v>
      </c>
      <c r="E83" s="6" t="n">
        <v>3250.136954</v>
      </c>
      <c r="F83" s="6" t="n">
        <v>3594.040286</v>
      </c>
      <c r="G83" s="6" t="n">
        <v>636.693116509997</v>
      </c>
      <c r="H83" s="6" t="n">
        <v>1836.658879</v>
      </c>
      <c r="I83" s="6" t="n">
        <v>206.232972</v>
      </c>
      <c r="J83" s="6" t="n">
        <v>280.035322</v>
      </c>
      <c r="K83" s="5"/>
    </row>
    <row r="84" customFormat="false" ht="15" hidden="false" customHeight="false" outlineLevel="0" collapsed="false">
      <c r="A84" s="1" t="n">
        <v>2010</v>
      </c>
      <c r="B84" s="1" t="s">
        <v>22</v>
      </c>
      <c r="C84" s="6" t="n">
        <v>238.551513</v>
      </c>
      <c r="D84" s="6" t="n">
        <v>2964.179326</v>
      </c>
      <c r="E84" s="6" t="n">
        <v>2709.302628</v>
      </c>
      <c r="F84" s="6" t="n">
        <v>2133.673114</v>
      </c>
      <c r="G84" s="6" t="n">
        <v>569.084225999999</v>
      </c>
      <c r="H84" s="6" t="n">
        <v>732.842901</v>
      </c>
      <c r="I84" s="6" t="n">
        <v>143.448183</v>
      </c>
      <c r="J84" s="6" t="n">
        <v>200.078728</v>
      </c>
      <c r="K84" s="5"/>
    </row>
    <row r="85" customFormat="false" ht="15" hidden="false" customHeight="false" outlineLevel="0" collapsed="false">
      <c r="A85" s="1" t="n">
        <v>2010</v>
      </c>
      <c r="B85" s="1" t="s">
        <v>23</v>
      </c>
      <c r="C85" s="6" t="n">
        <v>119.625851</v>
      </c>
      <c r="D85" s="6" t="n">
        <v>3829.79778500001</v>
      </c>
      <c r="E85" s="6" t="n">
        <v>2403.392885</v>
      </c>
      <c r="F85" s="6" t="n">
        <v>598.863596</v>
      </c>
      <c r="G85" s="6" t="n">
        <v>1212.7693805</v>
      </c>
      <c r="H85" s="6" t="n">
        <v>531.503811</v>
      </c>
      <c r="I85" s="6" t="n">
        <v>70.9086570000001</v>
      </c>
      <c r="J85" s="6" t="n">
        <v>96.103315</v>
      </c>
      <c r="K85" s="5"/>
    </row>
    <row r="86" customFormat="false" ht="15" hidden="false" customHeight="false" outlineLevel="0" collapsed="false">
      <c r="A86" s="1" t="n">
        <v>2010</v>
      </c>
      <c r="B86" s="1" t="s">
        <v>24</v>
      </c>
      <c r="C86" s="6" t="n">
        <v>2947.051985</v>
      </c>
      <c r="D86" s="6" t="n">
        <v>20193.050128</v>
      </c>
      <c r="E86" s="6" t="n">
        <v>19591.07338</v>
      </c>
      <c r="F86" s="6" t="n">
        <v>118994.520615</v>
      </c>
      <c r="G86" s="6" t="n">
        <v>2589.808950912</v>
      </c>
      <c r="H86" s="6" t="n">
        <v>714.240744</v>
      </c>
      <c r="I86" s="6" t="n">
        <v>1701.399485</v>
      </c>
      <c r="J86" s="6" t="n">
        <v>2494.539233</v>
      </c>
      <c r="K86" s="5"/>
    </row>
    <row r="87" customFormat="false" ht="15" hidden="false" customHeight="false" outlineLevel="0" collapsed="false">
      <c r="A87" s="1" t="n">
        <v>2011</v>
      </c>
      <c r="B87" s="1" t="s">
        <v>11</v>
      </c>
      <c r="C87" s="6" t="n">
        <v>57.018363</v>
      </c>
      <c r="D87" s="6" t="n">
        <v>287.138266999998</v>
      </c>
      <c r="E87" s="6" t="n">
        <v>1605.144982</v>
      </c>
      <c r="F87" s="6" t="n">
        <v>398.934692999999</v>
      </c>
      <c r="G87" s="6" t="n">
        <v>386.451045999999</v>
      </c>
      <c r="H87" s="6" t="n">
        <v>0.02</v>
      </c>
      <c r="I87" s="6" t="n">
        <v>35.443316</v>
      </c>
      <c r="J87" s="6" t="n">
        <v>49.1175849999999</v>
      </c>
      <c r="K87" s="5"/>
    </row>
    <row r="88" customFormat="false" ht="15" hidden="false" customHeight="false" outlineLevel="0" collapsed="false">
      <c r="A88" s="1" t="n">
        <v>2011</v>
      </c>
      <c r="B88" s="1" t="s">
        <v>12</v>
      </c>
      <c r="C88" s="6" t="n">
        <v>1088.64302399999</v>
      </c>
      <c r="D88" s="6" t="n">
        <v>17466.1736160001</v>
      </c>
      <c r="E88" s="6" t="n">
        <v>13615.122247</v>
      </c>
      <c r="F88" s="6" t="n">
        <v>3692.079553</v>
      </c>
      <c r="G88" s="6" t="n">
        <v>4295.97275900002</v>
      </c>
      <c r="H88" s="6" t="n">
        <v>98.323625</v>
      </c>
      <c r="I88" s="6" t="n">
        <v>620.568672999995</v>
      </c>
      <c r="J88" s="6" t="n">
        <v>874.174972999996</v>
      </c>
      <c r="K88" s="5"/>
    </row>
    <row r="89" customFormat="false" ht="15" hidden="false" customHeight="false" outlineLevel="0" collapsed="false">
      <c r="A89" s="1" t="n">
        <v>2011</v>
      </c>
      <c r="B89" s="1" t="s">
        <v>13</v>
      </c>
      <c r="C89" s="6" t="n">
        <v>198.929328</v>
      </c>
      <c r="D89" s="6" t="n">
        <v>6283.87775600003</v>
      </c>
      <c r="E89" s="6" t="n">
        <v>2233.366504</v>
      </c>
      <c r="F89" s="6" t="n">
        <v>938.772396</v>
      </c>
      <c r="G89" s="6" t="n">
        <v>537.757437999999</v>
      </c>
      <c r="H89" s="6" t="n">
        <v>80.770261</v>
      </c>
      <c r="I89" s="6" t="n">
        <v>110.033633</v>
      </c>
      <c r="J89" s="6" t="n">
        <v>164.067032</v>
      </c>
      <c r="K89" s="5"/>
    </row>
    <row r="90" customFormat="false" ht="15" hidden="false" customHeight="false" outlineLevel="0" collapsed="false">
      <c r="A90" s="1" t="n">
        <v>2011</v>
      </c>
      <c r="B90" s="1" t="s">
        <v>14</v>
      </c>
      <c r="C90" s="6" t="n">
        <v>312.195207999998</v>
      </c>
      <c r="D90" s="6" t="n">
        <v>5006.29198000001</v>
      </c>
      <c r="E90" s="6" t="n">
        <v>2329.06065</v>
      </c>
      <c r="F90" s="6" t="n">
        <v>875.892238999999</v>
      </c>
      <c r="G90" s="6" t="n">
        <v>803.477426999998</v>
      </c>
      <c r="H90" s="6" t="n">
        <v>198.145631</v>
      </c>
      <c r="I90" s="6" t="n">
        <v>165.759265</v>
      </c>
      <c r="J90" s="6" t="n">
        <v>251.423075000001</v>
      </c>
      <c r="K90" s="5"/>
    </row>
    <row r="91" customFormat="false" ht="15" hidden="false" customHeight="false" outlineLevel="0" collapsed="false">
      <c r="A91" s="1" t="n">
        <v>2011</v>
      </c>
      <c r="B91" s="1" t="s">
        <v>15</v>
      </c>
      <c r="C91" s="6" t="n">
        <v>432.296689</v>
      </c>
      <c r="D91" s="6" t="n">
        <v>7998.90099300001</v>
      </c>
      <c r="E91" s="6" t="n">
        <v>6411.60305100001</v>
      </c>
      <c r="F91" s="6" t="n">
        <v>1073.379196</v>
      </c>
      <c r="G91" s="6" t="n">
        <v>673.802521</v>
      </c>
      <c r="H91" s="6" t="n">
        <v>7.965343</v>
      </c>
      <c r="I91" s="6" t="n">
        <v>244.545729</v>
      </c>
      <c r="J91" s="6" t="n">
        <v>364.832229</v>
      </c>
      <c r="K91" s="5"/>
    </row>
    <row r="92" customFormat="false" ht="15" hidden="false" customHeight="false" outlineLevel="0" collapsed="false">
      <c r="A92" s="1" t="n">
        <v>2011</v>
      </c>
      <c r="B92" s="1" t="s">
        <v>16</v>
      </c>
      <c r="C92" s="6" t="n">
        <v>2051.38194500002</v>
      </c>
      <c r="D92" s="6" t="n">
        <v>59972.5381489997</v>
      </c>
      <c r="E92" s="6" t="n">
        <v>46592.283257</v>
      </c>
      <c r="F92" s="6" t="n">
        <v>8649.313131</v>
      </c>
      <c r="G92" s="6" t="n">
        <v>3791.34398104901</v>
      </c>
      <c r="H92" s="6" t="n">
        <v>238.339562</v>
      </c>
      <c r="I92" s="6" t="n">
        <v>1195.127197</v>
      </c>
      <c r="J92" s="6" t="n">
        <v>1667.532898</v>
      </c>
      <c r="K92" s="5"/>
    </row>
    <row r="93" customFormat="false" ht="15" hidden="false" customHeight="false" outlineLevel="0" collapsed="false">
      <c r="A93" s="1" t="n">
        <v>2011</v>
      </c>
      <c r="B93" s="1" t="s">
        <v>17</v>
      </c>
      <c r="C93" s="6" t="n">
        <v>60.328945</v>
      </c>
      <c r="D93" s="6" t="n">
        <v>232.288653</v>
      </c>
      <c r="E93" s="6" t="n">
        <v>558.864609</v>
      </c>
      <c r="F93" s="6" t="n">
        <v>245.695571</v>
      </c>
      <c r="G93" s="6" t="n">
        <v>410.028224999998</v>
      </c>
      <c r="H93" s="6" t="n">
        <v>5.366274</v>
      </c>
      <c r="I93" s="6" t="n">
        <v>29.758628</v>
      </c>
      <c r="J93" s="6" t="n">
        <v>43.541988</v>
      </c>
      <c r="K93" s="5"/>
    </row>
    <row r="94" customFormat="false" ht="15" hidden="false" customHeight="false" outlineLevel="0" collapsed="false">
      <c r="A94" s="1" t="n">
        <v>2011</v>
      </c>
      <c r="B94" s="1" t="s">
        <v>18</v>
      </c>
      <c r="C94" s="6" t="n">
        <v>231.911501</v>
      </c>
      <c r="D94" s="6" t="n">
        <v>3621.92841000001</v>
      </c>
      <c r="E94" s="6" t="n">
        <v>1307.299068</v>
      </c>
      <c r="F94" s="6" t="n">
        <v>519.317196999999</v>
      </c>
      <c r="G94" s="6" t="n">
        <v>1166.619005</v>
      </c>
      <c r="H94" s="6" t="n">
        <v>193.201851</v>
      </c>
      <c r="I94" s="6" t="n">
        <v>116.51718</v>
      </c>
      <c r="J94" s="6" t="n">
        <v>180.706809</v>
      </c>
      <c r="K94" s="5"/>
    </row>
    <row r="95" customFormat="false" ht="15" hidden="false" customHeight="false" outlineLevel="0" collapsed="false">
      <c r="A95" s="1" t="n">
        <v>2011</v>
      </c>
      <c r="B95" s="1" t="s">
        <v>19</v>
      </c>
      <c r="C95" s="6" t="n">
        <v>475.014769999998</v>
      </c>
      <c r="D95" s="6" t="n">
        <v>10905.235634</v>
      </c>
      <c r="E95" s="6" t="n">
        <v>9067.17750000001</v>
      </c>
      <c r="F95" s="6" t="n">
        <v>1388.239</v>
      </c>
      <c r="G95" s="6" t="n">
        <v>1309.39074268</v>
      </c>
      <c r="H95" s="6" t="n">
        <v>192.938195</v>
      </c>
      <c r="I95" s="6" t="n">
        <v>268.748458999999</v>
      </c>
      <c r="J95" s="6" t="n">
        <v>401.323338999999</v>
      </c>
      <c r="K95" s="5"/>
    </row>
    <row r="96" customFormat="false" ht="15" hidden="false" customHeight="false" outlineLevel="0" collapsed="false">
      <c r="A96" s="1" t="n">
        <v>2011</v>
      </c>
      <c r="B96" s="1" t="s">
        <v>20</v>
      </c>
      <c r="C96" s="6" t="n">
        <v>292.860389999998</v>
      </c>
      <c r="D96" s="6" t="n">
        <v>703.831545999997</v>
      </c>
      <c r="E96" s="6" t="n">
        <v>1476.433783</v>
      </c>
      <c r="F96" s="6" t="n">
        <v>844.248253999999</v>
      </c>
      <c r="G96" s="6" t="n">
        <v>827.530006999999</v>
      </c>
      <c r="H96" s="6" t="n">
        <v>191.035882</v>
      </c>
      <c r="I96" s="6" t="n">
        <v>150.124873</v>
      </c>
      <c r="J96" s="6" t="n">
        <v>225.291132</v>
      </c>
      <c r="K96" s="5"/>
    </row>
    <row r="97" customFormat="false" ht="15" hidden="false" customHeight="false" outlineLevel="0" collapsed="false">
      <c r="A97" s="1" t="n">
        <v>2011</v>
      </c>
      <c r="B97" s="1" t="s">
        <v>21</v>
      </c>
      <c r="C97" s="6" t="n">
        <v>291.234676999997</v>
      </c>
      <c r="D97" s="6" t="n">
        <v>2125.63490900002</v>
      </c>
      <c r="E97" s="6" t="n">
        <v>2959.018765</v>
      </c>
      <c r="F97" s="6" t="n">
        <v>4201.01048100002</v>
      </c>
      <c r="G97" s="6" t="n">
        <v>669.700533549999</v>
      </c>
      <c r="H97" s="6" t="n">
        <v>349.611148</v>
      </c>
      <c r="I97" s="6" t="n">
        <v>173.65</v>
      </c>
      <c r="J97" s="6" t="n">
        <v>242.777321</v>
      </c>
      <c r="K97" s="5"/>
    </row>
    <row r="98" customFormat="false" ht="15" hidden="false" customHeight="false" outlineLevel="0" collapsed="false">
      <c r="A98" s="1" t="n">
        <v>2011</v>
      </c>
      <c r="B98" s="1" t="s">
        <v>22</v>
      </c>
      <c r="C98" s="6" t="n">
        <v>239.929635</v>
      </c>
      <c r="D98" s="6" t="n">
        <v>3103.62402500001</v>
      </c>
      <c r="E98" s="6" t="n">
        <v>2821.254669</v>
      </c>
      <c r="F98" s="6" t="n">
        <v>3331.073955</v>
      </c>
      <c r="G98" s="6" t="n">
        <v>728.346303999998</v>
      </c>
      <c r="H98" s="6" t="n">
        <v>34.78070273</v>
      </c>
      <c r="I98" s="6" t="n">
        <v>146.760625</v>
      </c>
      <c r="J98" s="6" t="n">
        <v>204.333866</v>
      </c>
      <c r="K98" s="5"/>
    </row>
    <row r="99" customFormat="false" ht="15" hidden="false" customHeight="false" outlineLevel="0" collapsed="false">
      <c r="A99" s="1" t="n">
        <v>2011</v>
      </c>
      <c r="B99" s="1" t="s">
        <v>23</v>
      </c>
      <c r="C99" s="6" t="n">
        <v>127.055571</v>
      </c>
      <c r="D99" s="6" t="n">
        <v>3892.39717800001</v>
      </c>
      <c r="E99" s="6" t="n">
        <v>2192.300108</v>
      </c>
      <c r="F99" s="6" t="n">
        <v>599.236747999999</v>
      </c>
      <c r="G99" s="6" t="n">
        <v>1239.35143215</v>
      </c>
      <c r="H99" s="6" t="n">
        <v>113.369454</v>
      </c>
      <c r="I99" s="6" t="n">
        <v>70.0399250000003</v>
      </c>
      <c r="J99" s="6" t="n">
        <v>99.3413550000003</v>
      </c>
      <c r="K99" s="5"/>
    </row>
    <row r="100" customFormat="false" ht="15" hidden="false" customHeight="false" outlineLevel="0" collapsed="false">
      <c r="A100" s="1" t="n">
        <v>2011</v>
      </c>
      <c r="B100" s="1" t="s">
        <v>24</v>
      </c>
      <c r="C100" s="6" t="n">
        <v>2127.02557300003</v>
      </c>
      <c r="D100" s="6" t="n">
        <v>20122.7107610001</v>
      </c>
      <c r="E100" s="6" t="n">
        <v>18112.011822</v>
      </c>
      <c r="F100" s="6" t="n">
        <v>119400.286994</v>
      </c>
      <c r="G100" s="6" t="n">
        <v>2300.2327306</v>
      </c>
      <c r="H100" s="6" t="n">
        <v>184.98041</v>
      </c>
      <c r="I100" s="6" t="n">
        <v>1257.30634599999</v>
      </c>
      <c r="J100" s="6" t="n">
        <v>1790.59063299999</v>
      </c>
      <c r="K100" s="5"/>
    </row>
    <row r="101" customFormat="false" ht="15" hidden="false" customHeight="false" outlineLevel="0" collapsed="false">
      <c r="A101" s="1" t="n">
        <v>2012</v>
      </c>
      <c r="B101" s="1" t="s">
        <v>11</v>
      </c>
      <c r="C101" s="6" t="n">
        <v>55.3339500000001</v>
      </c>
      <c r="D101" s="6" t="n">
        <v>177.73138</v>
      </c>
      <c r="E101" s="6" t="n">
        <v>1519.57434</v>
      </c>
      <c r="F101" s="6" t="n">
        <v>358.94509</v>
      </c>
      <c r="G101" s="6" t="n">
        <v>390.20511425</v>
      </c>
      <c r="H101" s="6" t="n">
        <v>0.058</v>
      </c>
      <c r="I101" s="6" t="n">
        <v>33.957433</v>
      </c>
      <c r="J101" s="6" t="n">
        <v>47.196684</v>
      </c>
      <c r="K101" s="5"/>
    </row>
    <row r="102" customFormat="false" ht="15" hidden="false" customHeight="false" outlineLevel="0" collapsed="false">
      <c r="A102" s="1" t="n">
        <v>2012</v>
      </c>
      <c r="B102" s="1" t="s">
        <v>12</v>
      </c>
      <c r="C102" s="6" t="n">
        <v>909.703999999992</v>
      </c>
      <c r="D102" s="6" t="n">
        <v>16724.853</v>
      </c>
      <c r="E102" s="6" t="n">
        <v>12839.722</v>
      </c>
      <c r="F102" s="6" t="n">
        <v>3395.146</v>
      </c>
      <c r="G102" s="6" t="n">
        <v>3901.84110584851</v>
      </c>
      <c r="H102" s="6" t="n">
        <v>43.683</v>
      </c>
      <c r="I102" s="6" t="n">
        <v>532.347313999998</v>
      </c>
      <c r="J102" s="6" t="n">
        <v>745.049517999999</v>
      </c>
      <c r="K102" s="5"/>
    </row>
    <row r="103" customFormat="false" ht="15" hidden="false" customHeight="false" outlineLevel="0" collapsed="false">
      <c r="A103" s="1" t="n">
        <v>2012</v>
      </c>
      <c r="B103" s="1" t="s">
        <v>13</v>
      </c>
      <c r="C103" s="6" t="n">
        <v>196.677</v>
      </c>
      <c r="D103" s="6" t="n">
        <v>5903.04500000001</v>
      </c>
      <c r="E103" s="6" t="n">
        <v>2204.28</v>
      </c>
      <c r="F103" s="6" t="n">
        <v>855.310999999999</v>
      </c>
      <c r="G103" s="6" t="n">
        <v>549.68528033123</v>
      </c>
      <c r="H103" s="6" t="n">
        <v>2.421</v>
      </c>
      <c r="I103" s="6" t="n">
        <v>108.883442</v>
      </c>
      <c r="J103" s="6" t="n">
        <v>162.596104</v>
      </c>
      <c r="K103" s="5"/>
    </row>
    <row r="104" customFormat="false" ht="15" hidden="false" customHeight="false" outlineLevel="0" collapsed="false">
      <c r="A104" s="1" t="n">
        <v>2012</v>
      </c>
      <c r="B104" s="1" t="s">
        <v>14</v>
      </c>
      <c r="C104" s="6" t="n">
        <v>315.932999999999</v>
      </c>
      <c r="D104" s="6" t="n">
        <v>5254.54500000001</v>
      </c>
      <c r="E104" s="6" t="n">
        <v>2509.307</v>
      </c>
      <c r="F104" s="6" t="n">
        <v>848.205999999999</v>
      </c>
      <c r="G104" s="6" t="n">
        <v>796.749524239999</v>
      </c>
      <c r="H104" s="6" t="n">
        <v>0.445</v>
      </c>
      <c r="I104" s="6" t="n">
        <v>167.35278</v>
      </c>
      <c r="J104" s="6" t="n">
        <v>256.705941</v>
      </c>
      <c r="K104" s="5"/>
    </row>
    <row r="105" customFormat="false" ht="15" hidden="false" customHeight="false" outlineLevel="0" collapsed="false">
      <c r="A105" s="1" t="n">
        <v>2012</v>
      </c>
      <c r="B105" s="1" t="s">
        <v>15</v>
      </c>
      <c r="C105" s="6" t="n">
        <v>297.299</v>
      </c>
      <c r="D105" s="6" t="n">
        <v>8787.15</v>
      </c>
      <c r="E105" s="6" t="n">
        <v>6092.147</v>
      </c>
      <c r="F105" s="6" t="n">
        <v>1224.002</v>
      </c>
      <c r="G105" s="6" t="n">
        <v>581.46583817</v>
      </c>
      <c r="H105" s="6" t="n">
        <v>5.441</v>
      </c>
      <c r="I105" s="6" t="n">
        <v>170.944409</v>
      </c>
      <c r="J105" s="6" t="n">
        <v>248.99175</v>
      </c>
      <c r="K105" s="5"/>
    </row>
    <row r="106" customFormat="false" ht="15" hidden="false" customHeight="false" outlineLevel="0" collapsed="false">
      <c r="A106" s="1" t="n">
        <v>2012</v>
      </c>
      <c r="B106" s="1" t="s">
        <v>16</v>
      </c>
      <c r="C106" s="6" t="n">
        <v>1919.777</v>
      </c>
      <c r="D106" s="6" t="n">
        <v>54860.6409999999</v>
      </c>
      <c r="E106" s="6" t="n">
        <v>40105.422</v>
      </c>
      <c r="F106" s="6" t="n">
        <v>8788.25300000001</v>
      </c>
      <c r="G106" s="6" t="n">
        <v>5559.05224268501</v>
      </c>
      <c r="H106" s="6" t="n">
        <v>218.563</v>
      </c>
      <c r="I106" s="6" t="n">
        <v>1095.7181</v>
      </c>
      <c r="J106" s="6" t="n">
        <v>1550.128671</v>
      </c>
      <c r="K106" s="5"/>
    </row>
    <row r="107" customFormat="false" ht="15" hidden="false" customHeight="false" outlineLevel="0" collapsed="false">
      <c r="A107" s="1" t="n">
        <v>2012</v>
      </c>
      <c r="B107" s="1" t="s">
        <v>17</v>
      </c>
      <c r="C107" s="6" t="n">
        <v>48.46</v>
      </c>
      <c r="D107" s="6" t="n">
        <v>190.9</v>
      </c>
      <c r="E107" s="6" t="n">
        <v>505.984999999999</v>
      </c>
      <c r="F107" s="6" t="n">
        <v>236.135</v>
      </c>
      <c r="G107" s="6" t="n">
        <v>322.109509086</v>
      </c>
      <c r="H107" s="6" t="n">
        <v>1.84</v>
      </c>
      <c r="I107" s="6" t="n">
        <v>25.847484</v>
      </c>
      <c r="J107" s="6" t="n">
        <v>36.671145</v>
      </c>
      <c r="K107" s="5"/>
    </row>
    <row r="108" customFormat="false" ht="15" hidden="false" customHeight="false" outlineLevel="0" collapsed="false">
      <c r="A108" s="1" t="n">
        <v>2012</v>
      </c>
      <c r="B108" s="1" t="s">
        <v>18</v>
      </c>
      <c r="C108" s="6" t="n">
        <v>202.171</v>
      </c>
      <c r="D108" s="6" t="n">
        <v>3423.31000000001</v>
      </c>
      <c r="E108" s="6" t="n">
        <v>1151.297</v>
      </c>
      <c r="F108" s="6" t="n">
        <v>644.847999999999</v>
      </c>
      <c r="G108" s="6" t="n">
        <v>1124.3557328</v>
      </c>
      <c r="H108" s="6" t="n">
        <v>25.022</v>
      </c>
      <c r="I108" s="6" t="n">
        <v>103.5567</v>
      </c>
      <c r="J108" s="6" t="n">
        <v>159.040381000001</v>
      </c>
      <c r="K108" s="5"/>
    </row>
    <row r="109" customFormat="false" ht="15" hidden="false" customHeight="false" outlineLevel="0" collapsed="false">
      <c r="A109" s="1" t="n">
        <v>2012</v>
      </c>
      <c r="B109" s="1" t="s">
        <v>19</v>
      </c>
      <c r="C109" s="6" t="n">
        <v>613.629629999998</v>
      </c>
      <c r="D109" s="6" t="n">
        <v>10411.041</v>
      </c>
      <c r="E109" s="6" t="n">
        <v>9122.08200000001</v>
      </c>
      <c r="F109" s="6" t="n">
        <v>1322.009</v>
      </c>
      <c r="G109" s="6" t="n">
        <v>1008.91083258</v>
      </c>
      <c r="H109" s="6" t="n">
        <v>17.829</v>
      </c>
      <c r="I109" s="6" t="n">
        <v>339.131881</v>
      </c>
      <c r="J109" s="6" t="n">
        <v>516.77341</v>
      </c>
      <c r="K109" s="5"/>
    </row>
    <row r="110" customFormat="false" ht="15" hidden="false" customHeight="false" outlineLevel="0" collapsed="false">
      <c r="A110" s="1" t="n">
        <v>2012</v>
      </c>
      <c r="B110" s="1" t="s">
        <v>20</v>
      </c>
      <c r="C110" s="6" t="n">
        <v>294.066999999999</v>
      </c>
      <c r="D110" s="6" t="n">
        <v>821.377999999999</v>
      </c>
      <c r="E110" s="6" t="n">
        <v>1227.653</v>
      </c>
      <c r="F110" s="6" t="n">
        <v>757.388</v>
      </c>
      <c r="G110" s="6" t="n">
        <v>778.94358207</v>
      </c>
      <c r="H110" s="6" t="n">
        <v>5.737</v>
      </c>
      <c r="I110" s="6" t="n">
        <v>148.234287</v>
      </c>
      <c r="J110" s="6" t="n">
        <v>222.830628</v>
      </c>
      <c r="K110" s="5"/>
    </row>
    <row r="111" customFormat="false" ht="15" hidden="false" customHeight="false" outlineLevel="0" collapsed="false">
      <c r="A111" s="1" t="n">
        <v>2012</v>
      </c>
      <c r="B111" s="1" t="s">
        <v>21</v>
      </c>
      <c r="C111" s="6" t="n">
        <v>228.556</v>
      </c>
      <c r="D111" s="6" t="n">
        <v>1529.708</v>
      </c>
      <c r="E111" s="6" t="n">
        <v>2487.367</v>
      </c>
      <c r="F111" s="6" t="n">
        <v>2850.71900000001</v>
      </c>
      <c r="G111" s="6" t="n">
        <v>501.795578519999</v>
      </c>
      <c r="H111" s="6" t="n">
        <v>35.5358</v>
      </c>
      <c r="I111" s="6" t="n">
        <v>132.703788</v>
      </c>
      <c r="J111" s="6" t="n">
        <v>186.523651</v>
      </c>
      <c r="K111" s="5"/>
    </row>
    <row r="112" customFormat="false" ht="15" hidden="false" customHeight="false" outlineLevel="0" collapsed="false">
      <c r="A112" s="1" t="n">
        <v>2012</v>
      </c>
      <c r="B112" s="1" t="s">
        <v>22</v>
      </c>
      <c r="C112" s="6" t="n">
        <v>195.052</v>
      </c>
      <c r="D112" s="6" t="n">
        <v>3050.25700000001</v>
      </c>
      <c r="E112" s="6" t="n">
        <v>2638.645</v>
      </c>
      <c r="F112" s="6" t="n">
        <v>2596.523</v>
      </c>
      <c r="G112" s="6" t="n">
        <v>786.02220387</v>
      </c>
      <c r="H112" s="6" t="n">
        <v>0.46931526</v>
      </c>
      <c r="I112" s="6" t="n">
        <v>116.776044</v>
      </c>
      <c r="J112" s="6" t="n">
        <v>164.034515</v>
      </c>
      <c r="K112" s="5"/>
    </row>
    <row r="113" customFormat="false" ht="15" hidden="false" customHeight="false" outlineLevel="0" collapsed="false">
      <c r="A113" s="1" t="n">
        <v>2012</v>
      </c>
      <c r="B113" s="1" t="s">
        <v>23</v>
      </c>
      <c r="C113" s="6" t="n">
        <v>117.21</v>
      </c>
      <c r="D113" s="6" t="n">
        <v>4374.95600000001</v>
      </c>
      <c r="E113" s="6" t="n">
        <v>2112.154</v>
      </c>
      <c r="F113" s="6" t="n">
        <v>638.567999999999</v>
      </c>
      <c r="G113" s="6" t="n">
        <v>1106.300276976</v>
      </c>
      <c r="H113" s="6" t="n">
        <v>16.112058</v>
      </c>
      <c r="I113" s="6" t="n">
        <v>66.418876</v>
      </c>
      <c r="J113" s="6" t="n">
        <v>92.3120369999998</v>
      </c>
      <c r="K113" s="5"/>
    </row>
    <row r="114" customFormat="false" ht="15" hidden="false" customHeight="false" outlineLevel="0" collapsed="false">
      <c r="A114" s="1" t="n">
        <v>2012</v>
      </c>
      <c r="B114" s="1" t="s">
        <v>24</v>
      </c>
      <c r="C114" s="6" t="n">
        <v>1858.281</v>
      </c>
      <c r="D114" s="6" t="n">
        <v>18696.7930000001</v>
      </c>
      <c r="E114" s="6" t="n">
        <v>16837.124</v>
      </c>
      <c r="F114" s="6" t="n">
        <v>114114.606</v>
      </c>
      <c r="G114" s="6" t="n">
        <v>2269.532129705</v>
      </c>
      <c r="H114" s="6" t="n">
        <v>62.395</v>
      </c>
      <c r="I114" s="6" t="n">
        <v>1081.064334</v>
      </c>
      <c r="J114" s="6" t="n">
        <v>1565.803728</v>
      </c>
      <c r="K114" s="5"/>
    </row>
    <row r="115" customFormat="false" ht="15" hidden="false" customHeight="false" outlineLevel="0" collapsed="false">
      <c r="A115" s="1" t="n">
        <v>2013</v>
      </c>
      <c r="B115" s="1" t="s">
        <v>11</v>
      </c>
      <c r="C115" s="6" t="n">
        <v>91.0530470000009</v>
      </c>
      <c r="D115" s="6" t="n">
        <v>250.072180000001</v>
      </c>
      <c r="E115" s="6" t="n">
        <v>1690.46849</v>
      </c>
      <c r="F115" s="6" t="n">
        <v>423.443419999997</v>
      </c>
      <c r="G115" s="6" t="n">
        <v>410.701237239996</v>
      </c>
      <c r="H115" s="6" t="n">
        <v>0.845</v>
      </c>
      <c r="I115" s="6" t="n">
        <v>41.6159939999998</v>
      </c>
      <c r="J115" s="6" t="n">
        <v>66.1495189999998</v>
      </c>
      <c r="K115" s="5"/>
    </row>
    <row r="116" customFormat="false" ht="15" hidden="false" customHeight="false" outlineLevel="0" collapsed="false">
      <c r="A116" s="1" t="n">
        <v>2013</v>
      </c>
      <c r="B116" s="1" t="s">
        <v>12</v>
      </c>
      <c r="C116" s="6" t="n">
        <v>1174.67499799998</v>
      </c>
      <c r="D116" s="6" t="n">
        <v>16788.3860000002</v>
      </c>
      <c r="E116" s="6" t="n">
        <v>11266.754</v>
      </c>
      <c r="F116" s="6" t="n">
        <v>3820.46900000003</v>
      </c>
      <c r="G116" s="6" t="n">
        <v>3876.78073088504</v>
      </c>
      <c r="H116" s="6" t="n">
        <v>50.1940000000001</v>
      </c>
      <c r="I116" s="6" t="n">
        <v>576.043346999994</v>
      </c>
      <c r="J116" s="6" t="n">
        <v>877.100378999994</v>
      </c>
      <c r="K116" s="5"/>
    </row>
    <row r="117" customFormat="false" ht="15" hidden="false" customHeight="false" outlineLevel="0" collapsed="false">
      <c r="A117" s="1" t="n">
        <v>2013</v>
      </c>
      <c r="B117" s="1" t="s">
        <v>13</v>
      </c>
      <c r="C117" s="6" t="n">
        <v>372.015002999998</v>
      </c>
      <c r="D117" s="6" t="n">
        <v>5889.23000000004</v>
      </c>
      <c r="E117" s="6" t="n">
        <v>2633.78000000001</v>
      </c>
      <c r="F117" s="6" t="n">
        <v>1524.20099999999</v>
      </c>
      <c r="G117" s="6" t="n">
        <v>851.186965029997</v>
      </c>
      <c r="H117" s="6" t="n">
        <v>45.827</v>
      </c>
      <c r="I117" s="6" t="n">
        <v>176.202503000001</v>
      </c>
      <c r="J117" s="6" t="n">
        <v>272.608298000001</v>
      </c>
      <c r="K117" s="5"/>
    </row>
    <row r="118" customFormat="false" ht="15" hidden="false" customHeight="false" outlineLevel="0" collapsed="false">
      <c r="A118" s="1" t="n">
        <v>2013</v>
      </c>
      <c r="B118" s="1" t="s">
        <v>14</v>
      </c>
      <c r="C118" s="6" t="n">
        <v>527.728000999994</v>
      </c>
      <c r="D118" s="6" t="n">
        <v>5238.83700000004</v>
      </c>
      <c r="E118" s="6" t="n">
        <v>2537.229</v>
      </c>
      <c r="F118" s="6" t="n">
        <v>1524.38599999999</v>
      </c>
      <c r="G118" s="6" t="n">
        <v>981.669102279993</v>
      </c>
      <c r="H118" s="6" t="n">
        <v>21.915</v>
      </c>
      <c r="I118" s="6" t="n">
        <v>290.875708999999</v>
      </c>
      <c r="J118" s="6" t="n">
        <v>427.738550999998</v>
      </c>
      <c r="K118" s="5"/>
    </row>
    <row r="119" customFormat="false" ht="15" hidden="false" customHeight="false" outlineLevel="0" collapsed="false">
      <c r="A119" s="1" t="n">
        <v>2013</v>
      </c>
      <c r="B119" s="1" t="s">
        <v>15</v>
      </c>
      <c r="C119" s="6" t="n">
        <v>346.566999999998</v>
      </c>
      <c r="D119" s="6" t="n">
        <v>8938.23100000004</v>
      </c>
      <c r="E119" s="6" t="n">
        <v>5219.31000000002</v>
      </c>
      <c r="F119" s="6" t="n">
        <v>1506.785</v>
      </c>
      <c r="G119" s="6" t="n">
        <v>530.980744559998</v>
      </c>
      <c r="H119" s="6" t="n">
        <v>10.38</v>
      </c>
      <c r="I119" s="6" t="n">
        <v>187.32175</v>
      </c>
      <c r="J119" s="6" t="n">
        <v>279.282520999999</v>
      </c>
      <c r="K119" s="5"/>
    </row>
    <row r="120" customFormat="false" ht="15" hidden="false" customHeight="false" outlineLevel="0" collapsed="false">
      <c r="A120" s="1" t="n">
        <v>2013</v>
      </c>
      <c r="B120" s="1" t="s">
        <v>16</v>
      </c>
      <c r="C120" s="6" t="n">
        <v>1767.72599899999</v>
      </c>
      <c r="D120" s="6" t="n">
        <v>40002.2109999996</v>
      </c>
      <c r="E120" s="6" t="n">
        <v>34224.2629999999</v>
      </c>
      <c r="F120" s="6" t="n">
        <v>9541.99600000006</v>
      </c>
      <c r="G120" s="6" t="n">
        <v>2856.53655777501</v>
      </c>
      <c r="H120" s="6" t="n">
        <v>157.304</v>
      </c>
      <c r="I120" s="6" t="n">
        <v>1023.725933</v>
      </c>
      <c r="J120" s="6" t="n">
        <v>1435.479748</v>
      </c>
      <c r="K120" s="5"/>
    </row>
    <row r="121" customFormat="false" ht="15" hidden="false" customHeight="false" outlineLevel="0" collapsed="false">
      <c r="A121" s="1" t="n">
        <v>2013</v>
      </c>
      <c r="B121" s="1" t="s">
        <v>17</v>
      </c>
      <c r="C121" s="6" t="n">
        <v>115.242</v>
      </c>
      <c r="D121" s="6" t="n">
        <v>321.922999999998</v>
      </c>
      <c r="E121" s="6" t="n">
        <v>658.676999999999</v>
      </c>
      <c r="F121" s="6" t="n">
        <v>357.510999999999</v>
      </c>
      <c r="G121" s="6" t="n">
        <v>463.002787729998</v>
      </c>
      <c r="H121" s="6" t="n">
        <v>5.606</v>
      </c>
      <c r="I121" s="6" t="n">
        <v>57.4344369999999</v>
      </c>
      <c r="J121" s="6" t="n">
        <v>84.8016400000001</v>
      </c>
      <c r="K121" s="5"/>
    </row>
    <row r="122" customFormat="false" ht="15" hidden="false" customHeight="false" outlineLevel="0" collapsed="false">
      <c r="A122" s="1" t="n">
        <v>2013</v>
      </c>
      <c r="B122" s="1" t="s">
        <v>18</v>
      </c>
      <c r="C122" s="6" t="n">
        <v>642.981998999996</v>
      </c>
      <c r="D122" s="6" t="n">
        <v>3289.20800000001</v>
      </c>
      <c r="E122" s="6" t="n">
        <v>1558.565</v>
      </c>
      <c r="F122" s="6" t="n">
        <v>1169.731</v>
      </c>
      <c r="G122" s="6" t="n">
        <v>1595.99902239</v>
      </c>
      <c r="H122" s="6" t="n">
        <v>48.251</v>
      </c>
      <c r="I122" s="6" t="n">
        <v>330.557267</v>
      </c>
      <c r="J122" s="6" t="n">
        <v>511.859432</v>
      </c>
      <c r="K122" s="5"/>
    </row>
    <row r="123" customFormat="false" ht="15" hidden="false" customHeight="false" outlineLevel="0" collapsed="false">
      <c r="A123" s="1" t="n">
        <v>2013</v>
      </c>
      <c r="B123" s="1" t="s">
        <v>19</v>
      </c>
      <c r="C123" s="6" t="n">
        <v>809.888999999994</v>
      </c>
      <c r="D123" s="6" t="n">
        <v>10884.256</v>
      </c>
      <c r="E123" s="6" t="n">
        <v>8656.51900000004</v>
      </c>
      <c r="F123" s="6" t="n">
        <v>1625.32399999999</v>
      </c>
      <c r="G123" s="6" t="n">
        <v>1050.801675336</v>
      </c>
      <c r="H123" s="6" t="n">
        <v>25.167</v>
      </c>
      <c r="I123" s="6" t="n">
        <v>404.309991999998</v>
      </c>
      <c r="J123" s="6" t="n">
        <v>639.637116999997</v>
      </c>
      <c r="K123" s="5"/>
    </row>
    <row r="124" customFormat="false" ht="15" hidden="false" customHeight="false" outlineLevel="0" collapsed="false">
      <c r="A124" s="1" t="n">
        <v>2013</v>
      </c>
      <c r="B124" s="1" t="s">
        <v>20</v>
      </c>
      <c r="C124" s="6" t="n">
        <v>572.348999999994</v>
      </c>
      <c r="D124" s="6" t="n">
        <v>861.930999999996</v>
      </c>
      <c r="E124" s="6" t="n">
        <v>1791.527</v>
      </c>
      <c r="F124" s="6" t="n">
        <v>1677.998</v>
      </c>
      <c r="G124" s="6" t="n">
        <v>1221.057856025</v>
      </c>
      <c r="H124" s="6" t="n">
        <v>46.882</v>
      </c>
      <c r="I124" s="6" t="n">
        <v>231.325974</v>
      </c>
      <c r="J124" s="6" t="n">
        <v>393.472586999999</v>
      </c>
      <c r="K124" s="5"/>
    </row>
    <row r="125" customFormat="false" ht="15" hidden="false" customHeight="false" outlineLevel="0" collapsed="false">
      <c r="A125" s="1" t="n">
        <v>2013</v>
      </c>
      <c r="B125" s="1" t="s">
        <v>21</v>
      </c>
      <c r="C125" s="6" t="n">
        <v>424.109999999992</v>
      </c>
      <c r="D125" s="6" t="n">
        <v>1346.05799999999</v>
      </c>
      <c r="E125" s="6" t="n">
        <v>2655.562</v>
      </c>
      <c r="F125" s="6" t="n">
        <v>3890.90800000004</v>
      </c>
      <c r="G125" s="6" t="n">
        <v>877.42787784499</v>
      </c>
      <c r="H125" s="6" t="n">
        <v>26.443</v>
      </c>
      <c r="I125" s="6" t="n">
        <v>217.718462000001</v>
      </c>
      <c r="J125" s="6" t="n">
        <v>318.445537999998</v>
      </c>
      <c r="K125" s="5"/>
    </row>
    <row r="126" customFormat="false" ht="15" hidden="false" customHeight="false" outlineLevel="0" collapsed="false">
      <c r="A126" s="1" t="n">
        <v>2013</v>
      </c>
      <c r="B126" s="1" t="s">
        <v>22</v>
      </c>
      <c r="C126" s="6" t="n">
        <v>405.548000999996</v>
      </c>
      <c r="D126" s="6" t="n">
        <v>3284.53700000004</v>
      </c>
      <c r="E126" s="6" t="n">
        <v>2748.76400000001</v>
      </c>
      <c r="F126" s="6" t="n">
        <v>2635.41200000003</v>
      </c>
      <c r="G126" s="6" t="n">
        <v>961.877594389995</v>
      </c>
      <c r="H126" s="6" t="n">
        <v>18.9497742</v>
      </c>
      <c r="I126" s="6" t="n">
        <v>202.973657000001</v>
      </c>
      <c r="J126" s="6" t="n">
        <v>314.165658</v>
      </c>
      <c r="K126" s="5"/>
    </row>
    <row r="127" customFormat="false" ht="15" hidden="false" customHeight="false" outlineLevel="0" collapsed="false">
      <c r="A127" s="1" t="n">
        <v>2013</v>
      </c>
      <c r="B127" s="1" t="s">
        <v>23</v>
      </c>
      <c r="C127" s="6" t="n">
        <v>185.507002</v>
      </c>
      <c r="D127" s="6" t="n">
        <v>4300.36700000002</v>
      </c>
      <c r="E127" s="6" t="n">
        <v>2052.927</v>
      </c>
      <c r="F127" s="6" t="n">
        <v>888.558999999996</v>
      </c>
      <c r="G127" s="6" t="n">
        <v>1444.36048059999</v>
      </c>
      <c r="H127" s="6" t="n">
        <v>30.268</v>
      </c>
      <c r="I127" s="6" t="n">
        <v>94.5745280000002</v>
      </c>
      <c r="J127" s="6" t="n">
        <v>139.946393</v>
      </c>
      <c r="K127" s="5"/>
    </row>
    <row r="128" customFormat="false" ht="15" hidden="false" customHeight="false" outlineLevel="0" collapsed="false">
      <c r="A128" s="1" t="n">
        <v>2013</v>
      </c>
      <c r="B128" s="1" t="s">
        <v>24</v>
      </c>
      <c r="C128" s="6" t="n">
        <v>2315.54500100004</v>
      </c>
      <c r="D128" s="6" t="n">
        <v>18279.0290000001</v>
      </c>
      <c r="E128" s="6" t="n">
        <v>17709.689</v>
      </c>
      <c r="F128" s="6" t="n">
        <v>122115.83</v>
      </c>
      <c r="G128" s="6" t="n">
        <v>2558.87215671002</v>
      </c>
      <c r="H128" s="6" t="n">
        <v>72.5560000000001</v>
      </c>
      <c r="I128" s="6" t="n">
        <v>1141.11256299999</v>
      </c>
      <c r="J128" s="6" t="n">
        <v>1720.70651099999</v>
      </c>
      <c r="K128" s="5"/>
    </row>
    <row r="129" customFormat="false" ht="15" hidden="false" customHeight="false" outlineLevel="0" collapsed="false">
      <c r="A129" s="1" t="n">
        <v>2014</v>
      </c>
      <c r="B129" s="1" t="s">
        <v>11</v>
      </c>
      <c r="C129" s="6" t="n">
        <v>85.3420199999998</v>
      </c>
      <c r="D129" s="6" t="n">
        <v>119.78222</v>
      </c>
      <c r="E129" s="6" t="n">
        <v>1526.7743</v>
      </c>
      <c r="F129" s="6" t="n">
        <v>274.142439999998</v>
      </c>
      <c r="G129" s="6" t="n">
        <v>357.320593374998</v>
      </c>
      <c r="H129" s="6" t="n">
        <v>0.583</v>
      </c>
      <c r="I129" s="6" t="n">
        <v>36.9897000000002</v>
      </c>
      <c r="J129" s="6" t="n">
        <v>60.0693619999999</v>
      </c>
      <c r="K129" s="5"/>
    </row>
    <row r="130" customFormat="false" ht="15" hidden="false" customHeight="false" outlineLevel="0" collapsed="false">
      <c r="A130" s="1" t="n">
        <v>2014</v>
      </c>
      <c r="B130" s="1" t="s">
        <v>12</v>
      </c>
      <c r="C130" s="6" t="n">
        <v>1244.49299899999</v>
      </c>
      <c r="D130" s="6" t="n">
        <v>16709.9900000001</v>
      </c>
      <c r="E130" s="6" t="n">
        <v>11989.869</v>
      </c>
      <c r="F130" s="6" t="n">
        <v>4382.65800000003</v>
      </c>
      <c r="G130" s="6" t="n">
        <v>4133.25476343963</v>
      </c>
      <c r="H130" s="6" t="n">
        <v>39.4099999999999</v>
      </c>
      <c r="I130" s="6" t="n">
        <v>592.849182999995</v>
      </c>
      <c r="J130" s="6" t="n">
        <v>901.605286999997</v>
      </c>
      <c r="K130" s="5"/>
    </row>
    <row r="131" customFormat="false" ht="15" hidden="false" customHeight="false" outlineLevel="0" collapsed="false">
      <c r="A131" s="1" t="n">
        <v>2014</v>
      </c>
      <c r="B131" s="1" t="s">
        <v>13</v>
      </c>
      <c r="C131" s="6" t="n">
        <v>379.381002999999</v>
      </c>
      <c r="D131" s="6" t="n">
        <v>5036.80000000003</v>
      </c>
      <c r="E131" s="6" t="n">
        <v>2505.651</v>
      </c>
      <c r="F131" s="6" t="n">
        <v>1383.195</v>
      </c>
      <c r="G131" s="6" t="n">
        <v>984.248785324996</v>
      </c>
      <c r="H131" s="6" t="n">
        <v>41.5</v>
      </c>
      <c r="I131" s="6" t="n">
        <v>183.833685</v>
      </c>
      <c r="J131" s="6" t="n">
        <v>284.982001000001</v>
      </c>
      <c r="K131" s="5"/>
    </row>
    <row r="132" customFormat="false" ht="15" hidden="false" customHeight="false" outlineLevel="0" collapsed="false">
      <c r="A132" s="1" t="n">
        <v>2014</v>
      </c>
      <c r="B132" s="1" t="s">
        <v>14</v>
      </c>
      <c r="C132" s="6" t="n">
        <v>462.856999999996</v>
      </c>
      <c r="D132" s="6" t="n">
        <v>5278.69600000003</v>
      </c>
      <c r="E132" s="6" t="n">
        <v>2181.298</v>
      </c>
      <c r="F132" s="6" t="n">
        <v>1508.8</v>
      </c>
      <c r="G132" s="6" t="n">
        <v>1060.005490745</v>
      </c>
      <c r="H132" s="6" t="n">
        <v>20.63</v>
      </c>
      <c r="I132" s="6" t="n">
        <v>244.825073000001</v>
      </c>
      <c r="J132" s="6" t="n">
        <v>370.264655999999</v>
      </c>
      <c r="K132" s="5"/>
    </row>
    <row r="133" customFormat="false" ht="15" hidden="false" customHeight="false" outlineLevel="0" collapsed="false">
      <c r="A133" s="1" t="n">
        <v>2014</v>
      </c>
      <c r="B133" s="1" t="s">
        <v>15</v>
      </c>
      <c r="C133" s="6" t="n">
        <v>387.094998999998</v>
      </c>
      <c r="D133" s="6" t="n">
        <v>9141.15500000002</v>
      </c>
      <c r="E133" s="6" t="n">
        <v>4575.01400000002</v>
      </c>
      <c r="F133" s="6" t="n">
        <v>1494.465</v>
      </c>
      <c r="G133" s="6" t="n">
        <v>865.812638079999</v>
      </c>
      <c r="H133" s="6" t="n">
        <v>9.888</v>
      </c>
      <c r="I133" s="6" t="n">
        <v>208.839399</v>
      </c>
      <c r="J133" s="6" t="n">
        <v>311.493699</v>
      </c>
      <c r="K133" s="5"/>
    </row>
    <row r="134" customFormat="false" ht="15" hidden="false" customHeight="false" outlineLevel="0" collapsed="false">
      <c r="A134" s="1" t="n">
        <v>2014</v>
      </c>
      <c r="B134" s="1" t="s">
        <v>16</v>
      </c>
      <c r="C134" s="6" t="n">
        <v>1660.32899699999</v>
      </c>
      <c r="D134" s="6" t="n">
        <v>37361.2913999999</v>
      </c>
      <c r="E134" s="6" t="n">
        <v>29502.109</v>
      </c>
      <c r="F134" s="6" t="n">
        <v>8259.64300000001</v>
      </c>
      <c r="G134" s="6" t="n">
        <v>4797.66848617502</v>
      </c>
      <c r="H134" s="6" t="n">
        <v>133.715</v>
      </c>
      <c r="I134" s="6" t="n">
        <v>959.552142999997</v>
      </c>
      <c r="J134" s="6" t="n">
        <v>1345.589474</v>
      </c>
      <c r="K134" s="5"/>
    </row>
    <row r="135" customFormat="false" ht="15" hidden="false" customHeight="false" outlineLevel="0" collapsed="false">
      <c r="A135" s="1" t="n">
        <v>2014</v>
      </c>
      <c r="B135" s="1" t="s">
        <v>17</v>
      </c>
      <c r="C135" s="6" t="n">
        <v>148.857001</v>
      </c>
      <c r="D135" s="6" t="n">
        <v>300.857999999999</v>
      </c>
      <c r="E135" s="6" t="n">
        <v>662.577</v>
      </c>
      <c r="F135" s="6" t="n">
        <v>363.666999999999</v>
      </c>
      <c r="G135" s="6" t="n">
        <v>428.212799489999</v>
      </c>
      <c r="H135" s="6" t="n">
        <v>12.16</v>
      </c>
      <c r="I135" s="6" t="n">
        <v>68.6844079999999</v>
      </c>
      <c r="J135" s="6" t="n">
        <v>105.60797</v>
      </c>
      <c r="K135" s="5"/>
    </row>
    <row r="136" customFormat="false" ht="15" hidden="false" customHeight="false" outlineLevel="0" collapsed="false">
      <c r="A136" s="1" t="n">
        <v>2014</v>
      </c>
      <c r="B136" s="1" t="s">
        <v>18</v>
      </c>
      <c r="C136" s="6" t="n">
        <v>504.904999999996</v>
      </c>
      <c r="D136" s="6" t="n">
        <v>3019.71200000003</v>
      </c>
      <c r="E136" s="6" t="n">
        <v>1709.33</v>
      </c>
      <c r="F136" s="6" t="n">
        <v>1345.13699999999</v>
      </c>
      <c r="G136" s="6" t="n">
        <v>1397.97989022799</v>
      </c>
      <c r="H136" s="6" t="n">
        <v>55.773</v>
      </c>
      <c r="I136" s="6" t="n">
        <v>259.248508</v>
      </c>
      <c r="J136" s="6" t="n">
        <v>395.033652999999</v>
      </c>
      <c r="K136" s="5"/>
    </row>
    <row r="137" customFormat="false" ht="15" hidden="false" customHeight="false" outlineLevel="0" collapsed="false">
      <c r="A137" s="1" t="n">
        <v>2014</v>
      </c>
      <c r="B137" s="1" t="s">
        <v>19</v>
      </c>
      <c r="C137" s="6" t="n">
        <v>797.697000999997</v>
      </c>
      <c r="D137" s="6" t="n">
        <v>11006.7550000001</v>
      </c>
      <c r="E137" s="6" t="n">
        <v>9625.07800000003</v>
      </c>
      <c r="F137" s="6" t="n">
        <v>1814.12</v>
      </c>
      <c r="G137" s="6" t="n">
        <v>1012.611019095</v>
      </c>
      <c r="H137" s="6" t="n">
        <v>31.489</v>
      </c>
      <c r="I137" s="6" t="n">
        <v>400.953665999998</v>
      </c>
      <c r="J137" s="6" t="n">
        <v>632.570697999998</v>
      </c>
      <c r="K137" s="5"/>
    </row>
    <row r="138" customFormat="false" ht="15" hidden="false" customHeight="false" outlineLevel="0" collapsed="false">
      <c r="A138" s="1" t="n">
        <v>2014</v>
      </c>
      <c r="B138" s="1" t="s">
        <v>20</v>
      </c>
      <c r="C138" s="6" t="n">
        <v>578.523999999996</v>
      </c>
      <c r="D138" s="6" t="n">
        <v>752.301999999995</v>
      </c>
      <c r="E138" s="6" t="n">
        <v>2232.069</v>
      </c>
      <c r="F138" s="6" t="n">
        <v>2261.084</v>
      </c>
      <c r="G138" s="6" t="n">
        <v>1209.395758375</v>
      </c>
      <c r="H138" s="6" t="n">
        <v>41.117</v>
      </c>
      <c r="I138" s="6" t="n">
        <v>253.986892</v>
      </c>
      <c r="J138" s="6" t="n">
        <v>415.374694999998</v>
      </c>
      <c r="K138" s="5"/>
    </row>
    <row r="139" customFormat="false" ht="15" hidden="false" customHeight="false" outlineLevel="0" collapsed="false">
      <c r="A139" s="1" t="n">
        <v>2014</v>
      </c>
      <c r="B139" s="1" t="s">
        <v>21</v>
      </c>
      <c r="C139" s="6" t="n">
        <v>483.926998999996</v>
      </c>
      <c r="D139" s="6" t="n">
        <v>1157.59999999999</v>
      </c>
      <c r="E139" s="6" t="n">
        <v>2971.26000000001</v>
      </c>
      <c r="F139" s="6" t="n">
        <v>3805.66100000004</v>
      </c>
      <c r="G139" s="6" t="n">
        <v>917.052424819993</v>
      </c>
      <c r="H139" s="6" t="n">
        <v>23.265</v>
      </c>
      <c r="I139" s="6" t="n">
        <v>219.499325000001</v>
      </c>
      <c r="J139" s="6" t="n">
        <v>342.455292999998</v>
      </c>
      <c r="K139" s="5"/>
    </row>
    <row r="140" customFormat="false" ht="15" hidden="false" customHeight="false" outlineLevel="0" collapsed="false">
      <c r="A140" s="1" t="n">
        <v>2014</v>
      </c>
      <c r="B140" s="1" t="s">
        <v>22</v>
      </c>
      <c r="C140" s="6" t="n">
        <v>389.429000999997</v>
      </c>
      <c r="D140" s="6" t="n">
        <v>3334.03600000003</v>
      </c>
      <c r="E140" s="6" t="n">
        <v>2825.975</v>
      </c>
      <c r="F140" s="6" t="n">
        <v>3253.43500000003</v>
      </c>
      <c r="G140" s="6" t="n">
        <v>1058.724883865</v>
      </c>
      <c r="H140" s="6" t="n">
        <v>19.477111</v>
      </c>
      <c r="I140" s="6" t="n">
        <v>191.203825000001</v>
      </c>
      <c r="J140" s="6" t="n">
        <v>296.442630000001</v>
      </c>
      <c r="K140" s="5"/>
    </row>
    <row r="141" customFormat="false" ht="15" hidden="false" customHeight="false" outlineLevel="0" collapsed="false">
      <c r="A141" s="1" t="n">
        <v>2014</v>
      </c>
      <c r="B141" s="1" t="s">
        <v>23</v>
      </c>
      <c r="C141" s="6" t="n">
        <v>203.264000000001</v>
      </c>
      <c r="D141" s="6" t="n">
        <v>3942.498</v>
      </c>
      <c r="E141" s="6" t="n">
        <v>2258.836</v>
      </c>
      <c r="F141" s="6" t="n">
        <v>843.497999999998</v>
      </c>
      <c r="G141" s="6" t="n">
        <v>1364.68560417</v>
      </c>
      <c r="H141" s="6" t="n">
        <v>11.26</v>
      </c>
      <c r="I141" s="6" t="n">
        <v>103.608452</v>
      </c>
      <c r="J141" s="6" t="n">
        <v>153.049244</v>
      </c>
      <c r="K141" s="5"/>
    </row>
    <row r="142" customFormat="false" ht="15" hidden="false" customHeight="false" outlineLevel="0" collapsed="false">
      <c r="A142" s="1" t="n">
        <v>2014</v>
      </c>
      <c r="B142" s="1" t="s">
        <v>24</v>
      </c>
      <c r="C142" s="6" t="n">
        <v>2028.62299799999</v>
      </c>
      <c r="D142" s="6" t="n">
        <v>17693.6430000001</v>
      </c>
      <c r="E142" s="6" t="n">
        <v>16624.976</v>
      </c>
      <c r="F142" s="6" t="n">
        <v>127679.277</v>
      </c>
      <c r="G142" s="6" t="n">
        <v>2560.38747862</v>
      </c>
      <c r="H142" s="6" t="n">
        <v>43.957</v>
      </c>
      <c r="I142" s="6" t="n">
        <v>1112.343067</v>
      </c>
      <c r="J142" s="6" t="n">
        <v>1660.56589499999</v>
      </c>
      <c r="K142" s="5"/>
    </row>
    <row r="143" customFormat="false" ht="15" hidden="false" customHeight="false" outlineLevel="0" collapsed="false">
      <c r="A143" s="1" t="n">
        <v>2015</v>
      </c>
      <c r="B143" s="1" t="s">
        <v>11</v>
      </c>
      <c r="C143" s="6" t="n">
        <v>75.4863000000005</v>
      </c>
      <c r="D143" s="6" t="n">
        <v>42.5588299999999</v>
      </c>
      <c r="E143" s="6" t="n">
        <v>1393.83043999999</v>
      </c>
      <c r="F143" s="6" t="n">
        <v>274.439809999998</v>
      </c>
      <c r="G143" s="6" t="n">
        <v>355.297346769998</v>
      </c>
      <c r="H143" s="6" t="n">
        <v>0.44</v>
      </c>
      <c r="I143" s="6" t="n">
        <v>28.7830700000001</v>
      </c>
      <c r="J143" s="6" t="n">
        <v>50.291973</v>
      </c>
      <c r="K143" s="5"/>
    </row>
    <row r="144" customFormat="false" ht="15" hidden="false" customHeight="false" outlineLevel="0" collapsed="false">
      <c r="A144" s="1" t="n">
        <v>2015</v>
      </c>
      <c r="B144" s="1" t="s">
        <v>12</v>
      </c>
      <c r="C144" s="6" t="n">
        <v>1167.54400099999</v>
      </c>
      <c r="D144" s="6" t="n">
        <v>15676.9700000001</v>
      </c>
      <c r="E144" s="6" t="n">
        <v>11352.283</v>
      </c>
      <c r="F144" s="6" t="n">
        <v>4880.25300000004</v>
      </c>
      <c r="G144" s="6" t="n">
        <v>3935.63412242502</v>
      </c>
      <c r="H144" s="6" t="n">
        <v>23.1220000000003</v>
      </c>
      <c r="I144" s="6" t="n">
        <v>577.988581999996</v>
      </c>
      <c r="J144" s="6" t="n">
        <v>879.621815999999</v>
      </c>
      <c r="K144" s="5"/>
    </row>
    <row r="145" customFormat="false" ht="15" hidden="false" customHeight="false" outlineLevel="0" collapsed="false">
      <c r="A145" s="1" t="n">
        <v>2015</v>
      </c>
      <c r="B145" s="1" t="s">
        <v>13</v>
      </c>
      <c r="C145" s="6" t="n">
        <v>370.996997999999</v>
      </c>
      <c r="D145" s="6" t="n">
        <v>4372.35000000002</v>
      </c>
      <c r="E145" s="6" t="n">
        <v>2184.063</v>
      </c>
      <c r="F145" s="6" t="n">
        <v>1530.642</v>
      </c>
      <c r="G145" s="6" t="n">
        <v>1023.471587315</v>
      </c>
      <c r="H145" s="6" t="n">
        <v>33.447</v>
      </c>
      <c r="I145" s="6" t="n">
        <v>178.397328</v>
      </c>
      <c r="J145" s="6" t="n">
        <v>275.19951</v>
      </c>
      <c r="K145" s="5"/>
    </row>
    <row r="146" customFormat="false" ht="15" hidden="false" customHeight="false" outlineLevel="0" collapsed="false">
      <c r="A146" s="1" t="n">
        <v>2015</v>
      </c>
      <c r="B146" s="1" t="s">
        <v>14</v>
      </c>
      <c r="C146" s="6" t="n">
        <v>404.372001999996</v>
      </c>
      <c r="D146" s="6" t="n">
        <v>5027.94800000004</v>
      </c>
      <c r="E146" s="6" t="n">
        <v>2233.864</v>
      </c>
      <c r="F146" s="6" t="n">
        <v>1378.403</v>
      </c>
      <c r="G146" s="6" t="n">
        <v>1031.521734205</v>
      </c>
      <c r="H146" s="6" t="n">
        <v>19.818</v>
      </c>
      <c r="I146" s="6" t="n">
        <v>199.642934</v>
      </c>
      <c r="J146" s="6" t="n">
        <v>313.898861000001</v>
      </c>
      <c r="K146" s="5"/>
    </row>
    <row r="147" customFormat="false" ht="15" hidden="false" customHeight="false" outlineLevel="0" collapsed="false">
      <c r="A147" s="1" t="n">
        <v>2015</v>
      </c>
      <c r="B147" s="1" t="s">
        <v>15</v>
      </c>
      <c r="C147" s="6" t="n">
        <v>385.572</v>
      </c>
      <c r="D147" s="6" t="n">
        <v>9277.14100000002</v>
      </c>
      <c r="E147" s="6" t="n">
        <v>5126.629</v>
      </c>
      <c r="F147" s="6" t="n">
        <v>1322.005</v>
      </c>
      <c r="G147" s="6" t="n">
        <v>771.223809999999</v>
      </c>
      <c r="H147" s="6" t="n">
        <v>9.08899999999999</v>
      </c>
      <c r="I147" s="6" t="n">
        <v>204.223112</v>
      </c>
      <c r="J147" s="6" t="n">
        <v>309.613043</v>
      </c>
      <c r="K147" s="5"/>
    </row>
    <row r="148" customFormat="false" ht="15" hidden="false" customHeight="false" outlineLevel="0" collapsed="false">
      <c r="A148" s="1" t="n">
        <v>2015</v>
      </c>
      <c r="B148" s="1" t="s">
        <v>16</v>
      </c>
      <c r="C148" s="6" t="n">
        <v>1702.64599999999</v>
      </c>
      <c r="D148" s="6" t="n">
        <v>33153.981</v>
      </c>
      <c r="E148" s="6" t="n">
        <v>27114.483</v>
      </c>
      <c r="F148" s="6" t="n">
        <v>7723.24100000002</v>
      </c>
      <c r="G148" s="6" t="n">
        <v>4705.48478266501</v>
      </c>
      <c r="H148" s="6" t="n">
        <v>131.086</v>
      </c>
      <c r="I148" s="6" t="n">
        <v>976.927849999999</v>
      </c>
      <c r="J148" s="6" t="n">
        <v>1363.215812</v>
      </c>
      <c r="K148" s="5"/>
    </row>
    <row r="149" customFormat="false" ht="15" hidden="false" customHeight="false" outlineLevel="0" collapsed="false">
      <c r="A149" s="1" t="n">
        <v>2015</v>
      </c>
      <c r="B149" s="1" t="s">
        <v>17</v>
      </c>
      <c r="C149" s="6" t="n">
        <v>159.133001</v>
      </c>
      <c r="D149" s="6" t="n">
        <v>251.455</v>
      </c>
      <c r="E149" s="6" t="n">
        <v>691.226999999999</v>
      </c>
      <c r="F149" s="6" t="n">
        <v>298.987999999999</v>
      </c>
      <c r="G149" s="6" t="n">
        <v>421.210490389999</v>
      </c>
      <c r="H149" s="6" t="n">
        <v>6.322</v>
      </c>
      <c r="I149" s="6" t="n">
        <v>82.8460160000001</v>
      </c>
      <c r="J149" s="6" t="n">
        <v>123.150438</v>
      </c>
      <c r="K149" s="5"/>
    </row>
    <row r="150" customFormat="false" ht="15" hidden="false" customHeight="false" outlineLevel="0" collapsed="false">
      <c r="A150" s="1" t="n">
        <v>2015</v>
      </c>
      <c r="B150" s="1" t="s">
        <v>18</v>
      </c>
      <c r="C150" s="6" t="n">
        <v>401.360997999999</v>
      </c>
      <c r="D150" s="6" t="n">
        <v>3006.97100000002</v>
      </c>
      <c r="E150" s="6" t="n">
        <v>1517.586</v>
      </c>
      <c r="F150" s="6" t="n">
        <v>1154.021</v>
      </c>
      <c r="G150" s="6" t="n">
        <v>1571.45181549999</v>
      </c>
      <c r="H150" s="6" t="n">
        <v>74.444</v>
      </c>
      <c r="I150" s="6" t="n">
        <v>178.583703</v>
      </c>
      <c r="J150" s="6" t="n">
        <v>281.436387</v>
      </c>
      <c r="K150" s="5"/>
    </row>
    <row r="151" customFormat="false" ht="15" hidden="false" customHeight="false" outlineLevel="0" collapsed="false">
      <c r="A151" s="1" t="n">
        <v>2015</v>
      </c>
      <c r="B151" s="1" t="s">
        <v>19</v>
      </c>
      <c r="C151" s="6" t="n">
        <v>788.391000999997</v>
      </c>
      <c r="D151" s="6" t="n">
        <v>10738.438</v>
      </c>
      <c r="E151" s="6" t="n">
        <v>8450.96800000003</v>
      </c>
      <c r="F151" s="6" t="n">
        <v>1879.12</v>
      </c>
      <c r="G151" s="6" t="n">
        <v>924.641998669998</v>
      </c>
      <c r="H151" s="6" t="n">
        <v>46.5449999999999</v>
      </c>
      <c r="I151" s="6" t="n">
        <v>380.227212999997</v>
      </c>
      <c r="J151" s="6" t="n">
        <v>608.546174999999</v>
      </c>
      <c r="K151" s="5"/>
    </row>
    <row r="152" customFormat="false" ht="15" hidden="false" customHeight="false" outlineLevel="0" collapsed="false">
      <c r="A152" s="1" t="n">
        <v>2015</v>
      </c>
      <c r="B152" s="1" t="s">
        <v>20</v>
      </c>
      <c r="C152" s="6" t="n">
        <v>591.356999999996</v>
      </c>
      <c r="D152" s="6" t="n">
        <v>668.875999999999</v>
      </c>
      <c r="E152" s="6" t="n">
        <v>1802.666</v>
      </c>
      <c r="F152" s="6" t="n">
        <v>1945.961</v>
      </c>
      <c r="G152" s="6" t="n">
        <v>1158.76423848499</v>
      </c>
      <c r="H152" s="6" t="n">
        <v>36.386</v>
      </c>
      <c r="I152" s="6" t="n">
        <v>214.155599</v>
      </c>
      <c r="J152" s="6" t="n">
        <v>365.276412</v>
      </c>
      <c r="K152" s="5"/>
    </row>
    <row r="153" customFormat="false" ht="15" hidden="false" customHeight="false" outlineLevel="0" collapsed="false">
      <c r="A153" s="1" t="n">
        <v>2015</v>
      </c>
      <c r="B153" s="1" t="s">
        <v>21</v>
      </c>
      <c r="C153" s="6" t="n">
        <v>488.412000999996</v>
      </c>
      <c r="D153" s="6" t="n">
        <v>1285.38699999999</v>
      </c>
      <c r="E153" s="6" t="n">
        <v>3256.55200000001</v>
      </c>
      <c r="F153" s="6" t="n">
        <v>5184.19500000005</v>
      </c>
      <c r="G153" s="6" t="n">
        <v>959.719806704993</v>
      </c>
      <c r="H153" s="6" t="n">
        <v>17.745</v>
      </c>
      <c r="I153" s="6" t="n">
        <v>204.401984</v>
      </c>
      <c r="J153" s="6" t="n">
        <v>336.381246999999</v>
      </c>
      <c r="K153" s="5"/>
    </row>
    <row r="154" customFormat="false" ht="15" hidden="false" customHeight="false" outlineLevel="0" collapsed="false">
      <c r="A154" s="1" t="n">
        <v>2015</v>
      </c>
      <c r="B154" s="1" t="s">
        <v>22</v>
      </c>
      <c r="C154" s="6" t="n">
        <v>405.431998999998</v>
      </c>
      <c r="D154" s="6" t="n">
        <v>3298.03900000002</v>
      </c>
      <c r="E154" s="6" t="n">
        <v>2866.67100000001</v>
      </c>
      <c r="F154" s="6" t="n">
        <v>2916.55700000003</v>
      </c>
      <c r="G154" s="6" t="n">
        <v>1212.225976835</v>
      </c>
      <c r="H154" s="6" t="n">
        <v>20.392438</v>
      </c>
      <c r="I154" s="6" t="n">
        <v>198.969683000001</v>
      </c>
      <c r="J154" s="6" t="n">
        <v>311.046560000001</v>
      </c>
      <c r="K154" s="5"/>
    </row>
    <row r="155" customFormat="false" ht="15" hidden="false" customHeight="false" outlineLevel="0" collapsed="false">
      <c r="A155" s="1" t="n">
        <v>2015</v>
      </c>
      <c r="B155" s="1" t="s">
        <v>23</v>
      </c>
      <c r="C155" s="6" t="n">
        <v>167.116001000001</v>
      </c>
      <c r="D155" s="6" t="n">
        <v>3890.382</v>
      </c>
      <c r="E155" s="6" t="n">
        <v>2281.022</v>
      </c>
      <c r="F155" s="6" t="n">
        <v>860.103999999998</v>
      </c>
      <c r="G155" s="6" t="n">
        <v>1314.641346355</v>
      </c>
      <c r="H155" s="6" t="n">
        <v>18.119</v>
      </c>
      <c r="I155" s="6" t="n">
        <v>87.6794189999999</v>
      </c>
      <c r="J155" s="6" t="n">
        <v>127.2564</v>
      </c>
      <c r="K155" s="5"/>
    </row>
    <row r="156" customFormat="false" ht="15" hidden="false" customHeight="false" outlineLevel="0" collapsed="false">
      <c r="A156" s="1" t="n">
        <v>2015</v>
      </c>
      <c r="B156" s="1" t="s">
        <v>24</v>
      </c>
      <c r="C156" s="6" t="n">
        <v>1619.12699999999</v>
      </c>
      <c r="D156" s="6" t="n">
        <v>16549.3080000001</v>
      </c>
      <c r="E156" s="6" t="n">
        <v>16368.757</v>
      </c>
      <c r="F156" s="6" t="n">
        <v>123819.288</v>
      </c>
      <c r="G156" s="6" t="n">
        <v>2506.05550895501</v>
      </c>
      <c r="H156" s="6" t="n">
        <v>43.461</v>
      </c>
      <c r="I156" s="6" t="n">
        <v>875.827798999996</v>
      </c>
      <c r="J156" s="6" t="n">
        <v>1323.789634</v>
      </c>
      <c r="K156" s="5"/>
    </row>
    <row r="157" customFormat="false" ht="15" hidden="false" customHeight="false" outlineLevel="0" collapsed="false">
      <c r="A157" s="1" t="n">
        <v>2016</v>
      </c>
      <c r="B157" s="1" t="s">
        <v>11</v>
      </c>
      <c r="C157" s="6" t="n">
        <v>69.4695100000002</v>
      </c>
      <c r="D157" s="6" t="n">
        <v>38.0903100000003</v>
      </c>
      <c r="E157" s="6" t="n">
        <v>1301.622</v>
      </c>
      <c r="F157" s="6" t="n">
        <v>254.28108</v>
      </c>
      <c r="G157" s="6" t="n">
        <v>365.159869749999</v>
      </c>
      <c r="H157" s="6" t="n">
        <v>0.795</v>
      </c>
      <c r="I157" s="6" t="n">
        <v>26.7556160000001</v>
      </c>
      <c r="J157" s="6" t="n">
        <v>46.464859</v>
      </c>
      <c r="K157" s="5"/>
    </row>
    <row r="158" customFormat="false" ht="15" hidden="false" customHeight="false" outlineLevel="0" collapsed="false">
      <c r="A158" s="1" t="n">
        <v>2016</v>
      </c>
      <c r="B158" s="1" t="s">
        <v>12</v>
      </c>
      <c r="C158" s="6" t="n">
        <v>1000.58299399999</v>
      </c>
      <c r="D158" s="6" t="n">
        <v>13015.7840000001</v>
      </c>
      <c r="E158" s="6" t="n">
        <v>10513.12</v>
      </c>
      <c r="F158" s="6" t="n">
        <v>4981.00800000002</v>
      </c>
      <c r="G158" s="6" t="n">
        <v>3801.55931296001</v>
      </c>
      <c r="H158" s="6" t="n">
        <v>25.6670000000002</v>
      </c>
      <c r="I158" s="6" t="n">
        <v>481.553507999998</v>
      </c>
      <c r="J158" s="6" t="n">
        <v>745.678725999999</v>
      </c>
      <c r="K158" s="5"/>
    </row>
    <row r="159" customFormat="false" ht="15" hidden="false" customHeight="false" outlineLevel="0" collapsed="false">
      <c r="A159" s="1" t="n">
        <v>2016</v>
      </c>
      <c r="B159" s="1" t="s">
        <v>13</v>
      </c>
      <c r="C159" s="6" t="n">
        <v>311.791997</v>
      </c>
      <c r="D159" s="6" t="n">
        <v>1824.07799999999</v>
      </c>
      <c r="E159" s="6" t="n">
        <v>1990.913</v>
      </c>
      <c r="F159" s="6" t="n">
        <v>1650.26799999999</v>
      </c>
      <c r="G159" s="6" t="n">
        <v>1087.575067465</v>
      </c>
      <c r="H159" s="6" t="n">
        <v>35.778</v>
      </c>
      <c r="I159" s="6" t="n">
        <v>142.908966</v>
      </c>
      <c r="J159" s="6" t="n">
        <v>223.185794</v>
      </c>
      <c r="K159" s="5"/>
    </row>
    <row r="160" customFormat="false" ht="15" hidden="false" customHeight="false" outlineLevel="0" collapsed="false">
      <c r="A160" s="1" t="n">
        <v>2016</v>
      </c>
      <c r="B160" s="1" t="s">
        <v>14</v>
      </c>
      <c r="C160" s="6" t="n">
        <v>381.460000999998</v>
      </c>
      <c r="D160" s="6" t="n">
        <v>3073.57100000002</v>
      </c>
      <c r="E160" s="6" t="n">
        <v>1956.08</v>
      </c>
      <c r="F160" s="6" t="n">
        <v>1446.854</v>
      </c>
      <c r="G160" s="6" t="n">
        <v>1103.43751239</v>
      </c>
      <c r="H160" s="6" t="n">
        <v>18.16</v>
      </c>
      <c r="I160" s="6" t="n">
        <v>184.283995</v>
      </c>
      <c r="J160" s="6" t="n">
        <v>293.309488000001</v>
      </c>
      <c r="K160" s="5"/>
    </row>
    <row r="161" customFormat="false" ht="15" hidden="false" customHeight="false" outlineLevel="0" collapsed="false">
      <c r="A161" s="1" t="n">
        <v>2016</v>
      </c>
      <c r="B161" s="1" t="s">
        <v>15</v>
      </c>
      <c r="C161" s="6" t="n">
        <v>409.670998999998</v>
      </c>
      <c r="D161" s="6" t="n">
        <v>9749.21600000002</v>
      </c>
      <c r="E161" s="6" t="n">
        <v>4917.498</v>
      </c>
      <c r="F161" s="6" t="n">
        <v>1463.104</v>
      </c>
      <c r="G161" s="6" t="n">
        <v>834.981475154998</v>
      </c>
      <c r="H161" s="6" t="n">
        <v>10.14</v>
      </c>
      <c r="I161" s="6" t="n">
        <v>227.764421</v>
      </c>
      <c r="J161" s="6" t="n">
        <v>329.503382</v>
      </c>
      <c r="K161" s="5"/>
    </row>
    <row r="162" customFormat="false" ht="15" hidden="false" customHeight="false" outlineLevel="0" collapsed="false">
      <c r="A162" s="1" t="n">
        <v>2016</v>
      </c>
      <c r="B162" s="1" t="s">
        <v>16</v>
      </c>
      <c r="C162" s="6" t="n">
        <v>1640.68000099999</v>
      </c>
      <c r="D162" s="6" t="n">
        <v>32107.789</v>
      </c>
      <c r="E162" s="6" t="n">
        <v>24437.204</v>
      </c>
      <c r="F162" s="6" t="n">
        <v>8183.87400000003</v>
      </c>
      <c r="G162" s="6" t="n">
        <v>4937.59282457501</v>
      </c>
      <c r="H162" s="6" t="n">
        <v>138.181</v>
      </c>
      <c r="I162" s="6" t="n">
        <v>943.660604999998</v>
      </c>
      <c r="J162" s="6" t="n">
        <v>1313.834087</v>
      </c>
      <c r="K162" s="5"/>
    </row>
    <row r="163" customFormat="false" ht="15" hidden="false" customHeight="false" outlineLevel="0" collapsed="false">
      <c r="A163" s="1" t="n">
        <v>2016</v>
      </c>
      <c r="B163" s="1" t="s">
        <v>17</v>
      </c>
      <c r="C163" s="6" t="n">
        <v>170.093001</v>
      </c>
      <c r="D163" s="6" t="n">
        <v>313.044</v>
      </c>
      <c r="E163" s="6" t="n">
        <v>707.572999999999</v>
      </c>
      <c r="F163" s="6" t="n">
        <v>284.449</v>
      </c>
      <c r="G163" s="6" t="n">
        <v>372.6795436</v>
      </c>
      <c r="H163" s="6" t="n">
        <v>7.032</v>
      </c>
      <c r="I163" s="6" t="n">
        <v>87.5773110000002</v>
      </c>
      <c r="J163" s="6" t="n">
        <v>131.412271</v>
      </c>
      <c r="K163" s="5"/>
    </row>
    <row r="164" customFormat="false" ht="15" hidden="false" customHeight="false" outlineLevel="0" collapsed="false">
      <c r="A164" s="1" t="n">
        <v>2016</v>
      </c>
      <c r="B164" s="1" t="s">
        <v>18</v>
      </c>
      <c r="C164" s="6" t="n">
        <v>417.660998999998</v>
      </c>
      <c r="D164" s="6" t="n">
        <v>3058.47700000002</v>
      </c>
      <c r="E164" s="6" t="n">
        <v>1554.85</v>
      </c>
      <c r="F164" s="6" t="n">
        <v>1259.69099999999</v>
      </c>
      <c r="G164" s="6" t="n">
        <v>1801.72454207499</v>
      </c>
      <c r="H164" s="6" t="n">
        <v>81.027</v>
      </c>
      <c r="I164" s="6" t="n">
        <v>191.905678</v>
      </c>
      <c r="J164" s="6" t="n">
        <v>300.711483000001</v>
      </c>
      <c r="K164" s="5"/>
    </row>
    <row r="165" customFormat="false" ht="15" hidden="false" customHeight="false" outlineLevel="0" collapsed="false">
      <c r="A165" s="1" t="n">
        <v>2016</v>
      </c>
      <c r="B165" s="1" t="s">
        <v>19</v>
      </c>
      <c r="C165" s="6" t="n">
        <v>622.378001999996</v>
      </c>
      <c r="D165" s="6" t="n">
        <v>6155.30100000003</v>
      </c>
      <c r="E165" s="6" t="n">
        <v>6596.42900000001</v>
      </c>
      <c r="F165" s="6" t="n">
        <v>2079.93</v>
      </c>
      <c r="G165" s="6" t="n">
        <v>990.870397279998</v>
      </c>
      <c r="H165" s="6" t="n">
        <v>49.613</v>
      </c>
      <c r="I165" s="6" t="n">
        <v>298.663444</v>
      </c>
      <c r="J165" s="6" t="n">
        <v>477.655465999998</v>
      </c>
      <c r="K165" s="5"/>
    </row>
    <row r="166" customFormat="false" ht="15" hidden="false" customHeight="false" outlineLevel="0" collapsed="false">
      <c r="A166" s="1" t="n">
        <v>2016</v>
      </c>
      <c r="B166" s="1" t="s">
        <v>20</v>
      </c>
      <c r="C166" s="6" t="n">
        <v>571.491000999998</v>
      </c>
      <c r="D166" s="6" t="n">
        <v>683.805999999998</v>
      </c>
      <c r="E166" s="6" t="n">
        <v>1867.848</v>
      </c>
      <c r="F166" s="6" t="n">
        <v>1876.54</v>
      </c>
      <c r="G166" s="6" t="n">
        <v>1084.826371269</v>
      </c>
      <c r="H166" s="6" t="n">
        <v>45.493</v>
      </c>
      <c r="I166" s="6" t="n">
        <v>198.892785</v>
      </c>
      <c r="J166" s="6" t="n">
        <v>346.614355</v>
      </c>
      <c r="K166" s="5"/>
    </row>
    <row r="167" customFormat="false" ht="15" hidden="false" customHeight="false" outlineLevel="0" collapsed="false">
      <c r="A167" s="1" t="n">
        <v>2016</v>
      </c>
      <c r="B167" s="1" t="s">
        <v>21</v>
      </c>
      <c r="C167" s="6" t="n">
        <v>442.831001999996</v>
      </c>
      <c r="D167" s="6" t="n">
        <v>957.410999999992</v>
      </c>
      <c r="E167" s="6" t="n">
        <v>3108.13500000001</v>
      </c>
      <c r="F167" s="6" t="n">
        <v>4849.40700000005</v>
      </c>
      <c r="G167" s="6" t="n">
        <v>939.646348959994</v>
      </c>
      <c r="H167" s="6" t="n">
        <v>21.279</v>
      </c>
      <c r="I167" s="6" t="n">
        <v>191.351689</v>
      </c>
      <c r="J167" s="6" t="n">
        <v>309.866198</v>
      </c>
      <c r="K167" s="5"/>
    </row>
    <row r="168" customFormat="false" ht="15" hidden="false" customHeight="false" outlineLevel="0" collapsed="false">
      <c r="A168" s="1" t="n">
        <v>2016</v>
      </c>
      <c r="B168" s="1" t="s">
        <v>22</v>
      </c>
      <c r="C168" s="6" t="n">
        <v>404.675001999998</v>
      </c>
      <c r="D168" s="6" t="n">
        <v>3092.27300000001</v>
      </c>
      <c r="E168" s="6" t="n">
        <v>2578.43300000001</v>
      </c>
      <c r="F168" s="6" t="n">
        <v>2824.12300000001</v>
      </c>
      <c r="G168" s="6" t="n">
        <v>1146.02915662</v>
      </c>
      <c r="H168" s="6" t="n">
        <v>27.767355</v>
      </c>
      <c r="I168" s="6" t="n">
        <v>197.820684000001</v>
      </c>
      <c r="J168" s="6" t="n">
        <v>308.458061</v>
      </c>
      <c r="K168" s="5"/>
    </row>
    <row r="169" customFormat="false" ht="15" hidden="false" customHeight="false" outlineLevel="0" collapsed="false">
      <c r="A169" s="1" t="n">
        <v>2016</v>
      </c>
      <c r="B169" s="1" t="s">
        <v>23</v>
      </c>
      <c r="C169" s="6" t="n">
        <v>170.805998</v>
      </c>
      <c r="D169" s="6" t="n">
        <v>3655.621</v>
      </c>
      <c r="E169" s="6" t="n">
        <v>2217.59</v>
      </c>
      <c r="F169" s="6" t="n">
        <v>991.300999999998</v>
      </c>
      <c r="G169" s="6" t="n">
        <v>1406.281156395</v>
      </c>
      <c r="H169" s="6" t="n">
        <v>26.236</v>
      </c>
      <c r="I169" s="6" t="n">
        <v>90.194333</v>
      </c>
      <c r="J169" s="6" t="n">
        <v>129.814654</v>
      </c>
      <c r="K169" s="5"/>
    </row>
    <row r="170" customFormat="false" ht="15" hidden="false" customHeight="false" outlineLevel="0" collapsed="false">
      <c r="A170" s="1" t="n">
        <v>2016</v>
      </c>
      <c r="B170" s="1" t="s">
        <v>24</v>
      </c>
      <c r="C170" s="6" t="n">
        <v>1285.19199899999</v>
      </c>
      <c r="D170" s="6" t="n">
        <v>15646.7230000001</v>
      </c>
      <c r="E170" s="6" t="n">
        <v>15912.939</v>
      </c>
      <c r="F170" s="6" t="n">
        <v>135530.833</v>
      </c>
      <c r="G170" s="6" t="n">
        <v>2433.33409341</v>
      </c>
      <c r="H170" s="6" t="n">
        <v>90.9860000000002</v>
      </c>
      <c r="I170" s="6" t="n">
        <v>668.020120999998</v>
      </c>
      <c r="J170" s="6" t="n">
        <v>1028.391785</v>
      </c>
      <c r="K170" s="5"/>
    </row>
    <row r="171" customFormat="false" ht="15" hidden="false" customHeight="false" outlineLevel="0" collapsed="false">
      <c r="A171" s="1" t="n">
        <v>2017</v>
      </c>
      <c r="B171" s="1" t="s">
        <v>11</v>
      </c>
      <c r="C171" s="6" t="n">
        <v>64.1839990000001</v>
      </c>
      <c r="D171" s="6" t="n">
        <v>34.0900000000002</v>
      </c>
      <c r="E171" s="6" t="n">
        <v>1184.40409999999</v>
      </c>
      <c r="F171" s="6" t="n">
        <v>257.17133</v>
      </c>
      <c r="G171" s="6" t="n">
        <v>338.356644259999</v>
      </c>
      <c r="H171" s="6" t="n">
        <v>29.404</v>
      </c>
      <c r="I171" s="6" t="n">
        <v>26.863022</v>
      </c>
      <c r="J171" s="6" t="n">
        <v>44.828405</v>
      </c>
      <c r="K171" s="5"/>
    </row>
    <row r="172" customFormat="false" ht="15" hidden="false" customHeight="false" outlineLevel="0" collapsed="false">
      <c r="A172" s="1" t="n">
        <v>2017</v>
      </c>
      <c r="B172" s="1" t="s">
        <v>12</v>
      </c>
      <c r="C172" s="6" t="n">
        <v>1046.19799999999</v>
      </c>
      <c r="D172" s="6" t="n">
        <v>14256.0950000001</v>
      </c>
      <c r="E172" s="6" t="n">
        <v>10375.998</v>
      </c>
      <c r="F172" s="6" t="n">
        <v>5398.56200000004</v>
      </c>
      <c r="G172" s="6" t="n">
        <v>3775.05014487502</v>
      </c>
      <c r="H172" s="6" t="n">
        <v>16.4279999999997</v>
      </c>
      <c r="I172" s="6" t="n">
        <v>503.511608999998</v>
      </c>
      <c r="J172" s="6" t="n">
        <v>783.123024</v>
      </c>
      <c r="K172" s="5"/>
    </row>
    <row r="173" customFormat="false" ht="15" hidden="false" customHeight="false" outlineLevel="0" collapsed="false">
      <c r="A173" s="1" t="n">
        <v>2017</v>
      </c>
      <c r="B173" s="1" t="s">
        <v>13</v>
      </c>
      <c r="C173" s="6" t="n">
        <v>309.767996</v>
      </c>
      <c r="D173" s="6" t="n">
        <v>2135.226</v>
      </c>
      <c r="E173" s="6" t="n">
        <v>2018.691</v>
      </c>
      <c r="F173" s="6" t="n">
        <v>1581.38199999999</v>
      </c>
      <c r="G173" s="6" t="n">
        <v>999.478338814996</v>
      </c>
      <c r="H173" s="6" t="n">
        <v>35.4970000000003</v>
      </c>
      <c r="I173" s="6" t="n">
        <v>161.787519</v>
      </c>
      <c r="J173" s="6" t="n">
        <v>241.99555</v>
      </c>
      <c r="K173" s="5"/>
    </row>
    <row r="174" customFormat="false" ht="15" hidden="false" customHeight="false" outlineLevel="0" collapsed="false">
      <c r="A174" s="1" t="n">
        <v>2017</v>
      </c>
      <c r="B174" s="1" t="s">
        <v>14</v>
      </c>
      <c r="C174" s="6" t="n">
        <v>461.616002999997</v>
      </c>
      <c r="D174" s="6" t="n">
        <v>2648.85100000002</v>
      </c>
      <c r="E174" s="6" t="n">
        <v>1971.512</v>
      </c>
      <c r="F174" s="6" t="n">
        <v>1443.50999999999</v>
      </c>
      <c r="G174" s="6" t="n">
        <v>1194.8705565</v>
      </c>
      <c r="H174" s="6" t="n">
        <v>18.298</v>
      </c>
      <c r="I174" s="6" t="n">
        <v>231.007045</v>
      </c>
      <c r="J174" s="6" t="n">
        <v>360.503497000001</v>
      </c>
      <c r="K174" s="5"/>
    </row>
    <row r="175" customFormat="false" ht="15" hidden="false" customHeight="false" outlineLevel="0" collapsed="false">
      <c r="A175" s="1" t="n">
        <v>2017</v>
      </c>
      <c r="B175" s="1" t="s">
        <v>15</v>
      </c>
      <c r="C175" s="6" t="n">
        <v>332.610999</v>
      </c>
      <c r="D175" s="6" t="n">
        <v>7204.29300000001</v>
      </c>
      <c r="E175" s="6" t="n">
        <v>4551.25500000001</v>
      </c>
      <c r="F175" s="6" t="n">
        <v>1445.187</v>
      </c>
      <c r="G175" s="6" t="n">
        <v>787.482935724999</v>
      </c>
      <c r="H175" s="6" t="n">
        <v>10.863</v>
      </c>
      <c r="I175" s="6" t="n">
        <v>178.398798</v>
      </c>
      <c r="J175" s="6" t="n">
        <v>267.273459</v>
      </c>
      <c r="K175" s="5"/>
    </row>
    <row r="176" customFormat="false" ht="15" hidden="false" customHeight="false" outlineLevel="0" collapsed="false">
      <c r="A176" s="1" t="n">
        <v>2017</v>
      </c>
      <c r="B176" s="1" t="s">
        <v>16</v>
      </c>
      <c r="C176" s="6" t="n">
        <v>1529.83599999999</v>
      </c>
      <c r="D176" s="6" t="n">
        <v>27334.6692750001</v>
      </c>
      <c r="E176" s="6" t="n">
        <v>23422.2620000001</v>
      </c>
      <c r="F176" s="6" t="n">
        <v>8049.53700000004</v>
      </c>
      <c r="G176" s="6" t="n">
        <v>4721.42067553001</v>
      </c>
      <c r="H176" s="6" t="n">
        <v>157.404</v>
      </c>
      <c r="I176" s="6" t="n">
        <v>874.626753999998</v>
      </c>
      <c r="J176" s="6" t="n">
        <v>1223.866677</v>
      </c>
      <c r="K176" s="5"/>
    </row>
    <row r="177" customFormat="false" ht="15" hidden="false" customHeight="false" outlineLevel="0" collapsed="false">
      <c r="A177" s="1" t="n">
        <v>2017</v>
      </c>
      <c r="B177" s="1" t="s">
        <v>17</v>
      </c>
      <c r="C177" s="6" t="n">
        <v>155.409001</v>
      </c>
      <c r="D177" s="6" t="n">
        <v>291.028999999999</v>
      </c>
      <c r="E177" s="6" t="n">
        <v>649.593</v>
      </c>
      <c r="F177" s="6" t="n">
        <v>281.42</v>
      </c>
      <c r="G177" s="6" t="n">
        <v>330.436803184999</v>
      </c>
      <c r="H177" s="6" t="n">
        <v>7.813</v>
      </c>
      <c r="I177" s="6" t="n">
        <v>79.9226950000001</v>
      </c>
      <c r="J177" s="6" t="n">
        <v>120.134618</v>
      </c>
      <c r="K177" s="5"/>
    </row>
    <row r="178" customFormat="false" ht="15" hidden="false" customHeight="false" outlineLevel="0" collapsed="false">
      <c r="A178" s="1" t="n">
        <v>2017</v>
      </c>
      <c r="B178" s="1" t="s">
        <v>18</v>
      </c>
      <c r="C178" s="6" t="n">
        <v>413.017998999998</v>
      </c>
      <c r="D178" s="6" t="n">
        <v>2810.44600000002</v>
      </c>
      <c r="E178" s="6" t="n">
        <v>1563.237</v>
      </c>
      <c r="F178" s="6" t="n">
        <v>1242.28199999999</v>
      </c>
      <c r="G178" s="6" t="n">
        <v>1947.83055389499</v>
      </c>
      <c r="H178" s="6" t="n">
        <v>62.996</v>
      </c>
      <c r="I178" s="6" t="n">
        <v>191.350365</v>
      </c>
      <c r="J178" s="6" t="n">
        <v>296.45968</v>
      </c>
      <c r="K178" s="5"/>
    </row>
    <row r="179" customFormat="false" ht="15" hidden="false" customHeight="false" outlineLevel="0" collapsed="false">
      <c r="A179" s="1" t="n">
        <v>2017</v>
      </c>
      <c r="B179" s="1" t="s">
        <v>19</v>
      </c>
      <c r="C179" s="6" t="n">
        <v>687.307001999997</v>
      </c>
      <c r="D179" s="6" t="n">
        <v>6032.96300000003</v>
      </c>
      <c r="E179" s="6" t="n">
        <v>7286.61400000002</v>
      </c>
      <c r="F179" s="6" t="n">
        <v>2275.125</v>
      </c>
      <c r="G179" s="6" t="n">
        <v>1037.58439225</v>
      </c>
      <c r="H179" s="6" t="n">
        <v>48.43</v>
      </c>
      <c r="I179" s="6" t="n">
        <v>355.443552999998</v>
      </c>
      <c r="J179" s="6" t="n">
        <v>542.665786999999</v>
      </c>
      <c r="K179" s="5"/>
    </row>
    <row r="180" customFormat="false" ht="15" hidden="false" customHeight="false" outlineLevel="0" collapsed="false">
      <c r="A180" s="1" t="n">
        <v>2017</v>
      </c>
      <c r="B180" s="1" t="s">
        <v>20</v>
      </c>
      <c r="C180" s="6" t="n">
        <v>422.622999999998</v>
      </c>
      <c r="D180" s="6" t="n">
        <v>614.582999999998</v>
      </c>
      <c r="E180" s="6" t="n">
        <v>2086.11</v>
      </c>
      <c r="F180" s="6" t="n">
        <v>2176.364</v>
      </c>
      <c r="G180" s="6" t="n">
        <v>1058.606458865</v>
      </c>
      <c r="H180" s="6" t="n">
        <v>42.883</v>
      </c>
      <c r="I180" s="6" t="n">
        <v>178.296858</v>
      </c>
      <c r="J180" s="6" t="n">
        <v>298.285369</v>
      </c>
      <c r="K180" s="5"/>
    </row>
    <row r="181" customFormat="false" ht="15" hidden="false" customHeight="false" outlineLevel="0" collapsed="false">
      <c r="A181" s="1" t="n">
        <v>2017</v>
      </c>
      <c r="B181" s="1" t="s">
        <v>21</v>
      </c>
      <c r="C181" s="6" t="n">
        <v>446.894999999996</v>
      </c>
      <c r="D181" s="6" t="n">
        <v>863.219999999993</v>
      </c>
      <c r="E181" s="6" t="n">
        <v>3033.66600000001</v>
      </c>
      <c r="F181" s="6" t="n">
        <v>4377.67200000006</v>
      </c>
      <c r="G181" s="6" t="n">
        <v>915.082452938996</v>
      </c>
      <c r="H181" s="6" t="n">
        <v>48.895</v>
      </c>
      <c r="I181" s="6" t="n">
        <v>189.194164000001</v>
      </c>
      <c r="J181" s="6" t="n">
        <v>311.420714999999</v>
      </c>
      <c r="K181" s="5"/>
    </row>
    <row r="182" customFormat="false" ht="15" hidden="false" customHeight="false" outlineLevel="0" collapsed="false">
      <c r="A182" s="1" t="n">
        <v>2017</v>
      </c>
      <c r="B182" s="1" t="s">
        <v>22</v>
      </c>
      <c r="C182" s="6" t="n">
        <v>417.611997999998</v>
      </c>
      <c r="D182" s="6" t="n">
        <v>2871.72200000001</v>
      </c>
      <c r="E182" s="6" t="n">
        <v>2503.957</v>
      </c>
      <c r="F182" s="6" t="n">
        <v>3025.08600000002</v>
      </c>
      <c r="G182" s="6" t="n">
        <v>1068.3270535</v>
      </c>
      <c r="H182" s="6" t="n">
        <v>50.167</v>
      </c>
      <c r="I182" s="6" t="n">
        <v>206.414245000001</v>
      </c>
      <c r="J182" s="6" t="n">
        <v>322.004212</v>
      </c>
      <c r="K182" s="5"/>
    </row>
    <row r="183" customFormat="false" ht="15" hidden="false" customHeight="false" outlineLevel="0" collapsed="false">
      <c r="A183" s="1" t="n">
        <v>2017</v>
      </c>
      <c r="B183" s="1" t="s">
        <v>23</v>
      </c>
      <c r="C183" s="6" t="n">
        <v>153.003999</v>
      </c>
      <c r="D183" s="6" t="n">
        <v>4196.09500000001</v>
      </c>
      <c r="E183" s="6" t="n">
        <v>2194.937</v>
      </c>
      <c r="F183" s="6" t="n">
        <v>1142.877</v>
      </c>
      <c r="G183" s="6" t="n">
        <v>1327.87083463</v>
      </c>
      <c r="H183" s="6" t="n">
        <v>24.698</v>
      </c>
      <c r="I183" s="6" t="n">
        <v>82.35334</v>
      </c>
      <c r="J183" s="6" t="n">
        <v>117.172954</v>
      </c>
      <c r="K183" s="5"/>
    </row>
    <row r="184" customFormat="false" ht="15" hidden="false" customHeight="false" outlineLevel="0" collapsed="false">
      <c r="A184" s="1" t="n">
        <v>2017</v>
      </c>
      <c r="B184" s="1" t="s">
        <v>24</v>
      </c>
      <c r="C184" s="6" t="n">
        <v>1172.98400099999</v>
      </c>
      <c r="D184" s="6" t="n">
        <v>15265.9930000001</v>
      </c>
      <c r="E184" s="6" t="n">
        <v>13450.109</v>
      </c>
      <c r="F184" s="6" t="n">
        <v>126219.484999999</v>
      </c>
      <c r="G184" s="6" t="n">
        <v>2392.8957637</v>
      </c>
      <c r="H184" s="6" t="n">
        <v>24.364</v>
      </c>
      <c r="I184" s="6" t="n">
        <v>595.423835999996</v>
      </c>
      <c r="J184" s="6" t="n">
        <v>921.027580999997</v>
      </c>
      <c r="K184" s="5"/>
    </row>
    <row r="185" customFormat="false" ht="15" hidden="false" customHeight="false" outlineLevel="0" collapsed="false">
      <c r="A185" s="1" t="n">
        <v>2018</v>
      </c>
      <c r="B185" s="1" t="s">
        <v>11</v>
      </c>
      <c r="C185" s="6" t="n">
        <v>75.1589990000002</v>
      </c>
      <c r="D185" s="6" t="n">
        <v>58.0739999999986</v>
      </c>
      <c r="E185" s="6" t="n">
        <v>1368.47065999999</v>
      </c>
      <c r="F185" s="6" t="n">
        <v>339.660999999997</v>
      </c>
      <c r="G185" s="6" t="n">
        <v>307.643821499999</v>
      </c>
      <c r="H185" s="6" t="n">
        <v>41.381</v>
      </c>
      <c r="I185" s="6" t="n">
        <v>24.9945520000001</v>
      </c>
      <c r="J185" s="6" t="n">
        <v>42.788955</v>
      </c>
      <c r="K185" s="5"/>
    </row>
    <row r="186" customFormat="false" ht="15" hidden="false" customHeight="false" outlineLevel="0" collapsed="false">
      <c r="A186" s="1" t="n">
        <v>2018</v>
      </c>
      <c r="B186" s="1" t="s">
        <v>12</v>
      </c>
      <c r="C186" s="6" t="n">
        <v>860.551000999992</v>
      </c>
      <c r="D186" s="6" t="n">
        <v>11610.183</v>
      </c>
      <c r="E186" s="6" t="n">
        <v>9298.309</v>
      </c>
      <c r="F186" s="6" t="n">
        <v>9465.20800000004</v>
      </c>
      <c r="G186" s="6" t="n">
        <v>3589.24397733001</v>
      </c>
      <c r="H186" s="6" t="n">
        <v>17.6779999999999</v>
      </c>
      <c r="I186" s="6" t="n">
        <v>401.459003</v>
      </c>
      <c r="J186" s="6" t="n">
        <v>608.519486999998</v>
      </c>
      <c r="K186" s="5"/>
    </row>
    <row r="187" customFormat="false" ht="15" hidden="false" customHeight="false" outlineLevel="0" collapsed="false">
      <c r="A187" s="1" t="n">
        <v>2018</v>
      </c>
      <c r="B187" s="1" t="s">
        <v>13</v>
      </c>
      <c r="C187" s="6" t="n">
        <v>303.376996</v>
      </c>
      <c r="D187" s="6" t="n">
        <v>1682.091</v>
      </c>
      <c r="E187" s="6" t="n">
        <v>1933.183</v>
      </c>
      <c r="F187" s="6" t="n">
        <v>1721.80699999999</v>
      </c>
      <c r="G187" s="6" t="n">
        <v>948.595782044999</v>
      </c>
      <c r="H187" s="6" t="n">
        <v>34.7220000000003</v>
      </c>
      <c r="I187" s="6" t="n">
        <v>153.511304</v>
      </c>
      <c r="J187" s="6" t="n">
        <v>232.617018</v>
      </c>
      <c r="K187" s="5"/>
    </row>
    <row r="188" customFormat="false" ht="15" hidden="false" customHeight="false" outlineLevel="0" collapsed="false">
      <c r="A188" s="1" t="n">
        <v>2018</v>
      </c>
      <c r="B188" s="1" t="s">
        <v>14</v>
      </c>
      <c r="C188" s="6" t="n">
        <v>404.238999999999</v>
      </c>
      <c r="D188" s="6" t="n">
        <v>2498.085</v>
      </c>
      <c r="E188" s="6" t="n">
        <v>1859.518</v>
      </c>
      <c r="F188" s="6" t="n">
        <v>1281.522</v>
      </c>
      <c r="G188" s="6" t="n">
        <v>1008.57329562</v>
      </c>
      <c r="H188" s="6" t="n">
        <v>20.534</v>
      </c>
      <c r="I188" s="6" t="n">
        <v>205.190002</v>
      </c>
      <c r="J188" s="6" t="n">
        <v>310.846172000001</v>
      </c>
      <c r="K188" s="5"/>
    </row>
    <row r="189" customFormat="false" ht="15" hidden="false" customHeight="false" outlineLevel="0" collapsed="false">
      <c r="A189" s="1" t="n">
        <v>2018</v>
      </c>
      <c r="B189" s="1" t="s">
        <v>15</v>
      </c>
      <c r="C189" s="6" t="n">
        <v>272.617</v>
      </c>
      <c r="D189" s="6" t="n">
        <v>6123.036</v>
      </c>
      <c r="E189" s="6" t="n">
        <v>4258.559</v>
      </c>
      <c r="F189" s="6" t="n">
        <v>1635.115</v>
      </c>
      <c r="G189" s="6" t="n">
        <v>763.89395019</v>
      </c>
      <c r="H189" s="6" t="n">
        <v>10.124</v>
      </c>
      <c r="I189" s="6" t="n">
        <v>149.499802</v>
      </c>
      <c r="J189" s="6" t="n">
        <v>218.936503</v>
      </c>
      <c r="K189" s="5"/>
    </row>
    <row r="190" customFormat="false" ht="15" hidden="false" customHeight="false" outlineLevel="0" collapsed="false">
      <c r="A190" s="1" t="n">
        <v>2018</v>
      </c>
      <c r="B190" s="1" t="s">
        <v>16</v>
      </c>
      <c r="C190" s="6" t="n">
        <v>1538.09300199999</v>
      </c>
      <c r="D190" s="6" t="n">
        <v>26471.4834680001</v>
      </c>
      <c r="E190" s="6" t="n">
        <v>23269.976</v>
      </c>
      <c r="F190" s="6" t="n">
        <v>9038.95000000004</v>
      </c>
      <c r="G190" s="6" t="n">
        <v>2813.1814023436</v>
      </c>
      <c r="H190" s="6" t="n">
        <v>220.144</v>
      </c>
      <c r="I190" s="6" t="n">
        <v>882.301381999999</v>
      </c>
      <c r="J190" s="6" t="n">
        <v>1224.120614</v>
      </c>
      <c r="K190" s="5"/>
    </row>
    <row r="191" customFormat="false" ht="15" hidden="false" customHeight="false" outlineLevel="0" collapsed="false">
      <c r="A191" s="1" t="n">
        <v>2018</v>
      </c>
      <c r="B191" s="1" t="s">
        <v>17</v>
      </c>
      <c r="C191" s="6" t="n">
        <v>149.171999</v>
      </c>
      <c r="D191" s="6" t="n">
        <v>215.908999999999</v>
      </c>
      <c r="E191" s="6" t="n">
        <v>600.998</v>
      </c>
      <c r="F191" s="6" t="n">
        <v>307.188999999999</v>
      </c>
      <c r="G191" s="6" t="n">
        <v>314.65078936</v>
      </c>
      <c r="H191" s="6" t="n">
        <v>10.343</v>
      </c>
      <c r="I191" s="6" t="n">
        <v>74.24656</v>
      </c>
      <c r="J191" s="6" t="n">
        <v>111.173143</v>
      </c>
      <c r="K191" s="5"/>
    </row>
    <row r="192" customFormat="false" ht="15" hidden="false" customHeight="false" outlineLevel="0" collapsed="false">
      <c r="A192" s="1" t="n">
        <v>2018</v>
      </c>
      <c r="B192" s="1" t="s">
        <v>18</v>
      </c>
      <c r="C192" s="6" t="n">
        <v>323.576</v>
      </c>
      <c r="D192" s="6" t="n">
        <v>2253.756</v>
      </c>
      <c r="E192" s="6" t="n">
        <v>1417.248</v>
      </c>
      <c r="F192" s="6" t="n">
        <v>1217.628</v>
      </c>
      <c r="G192" s="6" t="n">
        <v>1927.54951796</v>
      </c>
      <c r="H192" s="6" t="n">
        <v>94.003</v>
      </c>
      <c r="I192" s="6" t="n">
        <v>161.402917</v>
      </c>
      <c r="J192" s="6" t="n">
        <v>242.719102</v>
      </c>
      <c r="K192" s="5"/>
    </row>
    <row r="193" customFormat="false" ht="15" hidden="false" customHeight="false" outlineLevel="0" collapsed="false">
      <c r="A193" s="1" t="n">
        <v>2018</v>
      </c>
      <c r="B193" s="1" t="s">
        <v>19</v>
      </c>
      <c r="C193" s="6" t="n">
        <v>767.970999999996</v>
      </c>
      <c r="D193" s="6" t="n">
        <v>5075.78000000001</v>
      </c>
      <c r="E193" s="6" t="n">
        <v>7839.35500000001</v>
      </c>
      <c r="F193" s="6" t="n">
        <v>2304.088</v>
      </c>
      <c r="G193" s="6" t="n">
        <v>1058.72421303</v>
      </c>
      <c r="H193" s="6" t="n">
        <v>68.071</v>
      </c>
      <c r="I193" s="6" t="n">
        <v>406.638862999998</v>
      </c>
      <c r="J193" s="6" t="n">
        <v>609.462382999999</v>
      </c>
      <c r="K193" s="5"/>
    </row>
    <row r="194" customFormat="false" ht="15" hidden="false" customHeight="false" outlineLevel="0" collapsed="false">
      <c r="A194" s="1" t="n">
        <v>2018</v>
      </c>
      <c r="B194" s="1" t="s">
        <v>20</v>
      </c>
      <c r="C194" s="6" t="n">
        <v>394.146998999998</v>
      </c>
      <c r="D194" s="6" t="n">
        <v>520.731999999997</v>
      </c>
      <c r="E194" s="6" t="n">
        <v>1875.495</v>
      </c>
      <c r="F194" s="6" t="n">
        <v>1757.96199999999</v>
      </c>
      <c r="G194" s="6" t="n">
        <v>1043.078016</v>
      </c>
      <c r="H194" s="6" t="n">
        <v>41.422</v>
      </c>
      <c r="I194" s="6" t="n">
        <v>150.654829</v>
      </c>
      <c r="J194" s="6" t="n">
        <v>253.373159</v>
      </c>
      <c r="K194" s="5"/>
    </row>
    <row r="195" customFormat="false" ht="15" hidden="false" customHeight="false" outlineLevel="0" collapsed="false">
      <c r="A195" s="1" t="n">
        <v>2018</v>
      </c>
      <c r="B195" s="1" t="s">
        <v>21</v>
      </c>
      <c r="C195" s="6" t="n">
        <v>471.790999999995</v>
      </c>
      <c r="D195" s="6" t="n">
        <v>799.826999999994</v>
      </c>
      <c r="E195" s="6" t="n">
        <v>2969.89900000001</v>
      </c>
      <c r="F195" s="6" t="n">
        <v>3950.23800000004</v>
      </c>
      <c r="G195" s="6" t="n">
        <v>920.316304522996</v>
      </c>
      <c r="H195" s="6" t="n">
        <v>52.115</v>
      </c>
      <c r="I195" s="6" t="n">
        <v>184.449081</v>
      </c>
      <c r="J195" s="6" t="n">
        <v>302.697300999999</v>
      </c>
      <c r="K195" s="5"/>
    </row>
    <row r="196" customFormat="false" ht="15" hidden="false" customHeight="false" outlineLevel="0" collapsed="false">
      <c r="A196" s="1" t="n">
        <v>2018</v>
      </c>
      <c r="B196" s="1" t="s">
        <v>22</v>
      </c>
      <c r="C196" s="6" t="n">
        <v>409.206000999997</v>
      </c>
      <c r="D196" s="6" t="n">
        <v>2547.16</v>
      </c>
      <c r="E196" s="6" t="n">
        <v>2539.26600000001</v>
      </c>
      <c r="F196" s="6" t="n">
        <v>3619.26400000003</v>
      </c>
      <c r="G196" s="6" t="n">
        <v>1109.9850471</v>
      </c>
      <c r="H196" s="6" t="n">
        <v>53.182</v>
      </c>
      <c r="I196" s="6" t="n">
        <v>198.802129</v>
      </c>
      <c r="J196" s="6" t="n">
        <v>306.855407</v>
      </c>
      <c r="K196" s="5"/>
    </row>
    <row r="197" customFormat="false" ht="15" hidden="false" customHeight="false" outlineLevel="0" collapsed="false">
      <c r="A197" s="1" t="n">
        <v>2018</v>
      </c>
      <c r="B197" s="1" t="s">
        <v>23</v>
      </c>
      <c r="C197" s="6" t="n">
        <v>152.872</v>
      </c>
      <c r="D197" s="6" t="n">
        <v>2801.22</v>
      </c>
      <c r="E197" s="6" t="n">
        <v>2162.1</v>
      </c>
      <c r="F197" s="6" t="n">
        <v>846.518999999999</v>
      </c>
      <c r="G197" s="6" t="n">
        <v>1249.2896669</v>
      </c>
      <c r="H197" s="6" t="n">
        <v>16.967</v>
      </c>
      <c r="I197" s="6" t="n">
        <v>81.3031480000001</v>
      </c>
      <c r="J197" s="6" t="n">
        <v>114.90122</v>
      </c>
      <c r="K197" s="5"/>
    </row>
    <row r="198" customFormat="false" ht="15" hidden="false" customHeight="false" outlineLevel="0" collapsed="false">
      <c r="A198" s="1" t="n">
        <v>2018</v>
      </c>
      <c r="B198" s="1" t="s">
        <v>24</v>
      </c>
      <c r="C198" s="6" t="n">
        <v>1130.12600099999</v>
      </c>
      <c r="D198" s="6" t="n">
        <v>14007.74</v>
      </c>
      <c r="E198" s="6" t="n">
        <v>12480.081</v>
      </c>
      <c r="F198" s="6" t="n">
        <v>128441.918999999</v>
      </c>
      <c r="G198" s="6" t="n">
        <v>2665.415593465</v>
      </c>
      <c r="H198" s="6" t="n">
        <v>62.4989999999999</v>
      </c>
      <c r="I198" s="6" t="n">
        <v>570.504279999999</v>
      </c>
      <c r="J198" s="6" t="n">
        <v>875.528975999999</v>
      </c>
      <c r="K198" s="5"/>
    </row>
    <row r="199" customFormat="false" ht="15" hidden="false" customHeight="false" outlineLevel="0" collapsed="false">
      <c r="A199" s="1" t="n">
        <v>2019</v>
      </c>
      <c r="B199" s="1" t="s">
        <v>11</v>
      </c>
      <c r="C199" s="6" t="n">
        <v>88.148789</v>
      </c>
      <c r="D199" s="6" t="n">
        <v>39.5402899999998</v>
      </c>
      <c r="E199" s="6" t="n">
        <v>1306.18446</v>
      </c>
      <c r="F199" s="6" t="n">
        <v>281.220400000001</v>
      </c>
      <c r="G199" s="6" t="n">
        <v>267.954123495</v>
      </c>
      <c r="H199" s="6" t="n">
        <v>41.66</v>
      </c>
      <c r="I199" s="6" t="n">
        <v>24.83217</v>
      </c>
      <c r="J199" s="6" t="n">
        <v>43.2576429999999</v>
      </c>
      <c r="K199" s="5"/>
    </row>
    <row r="200" customFormat="false" ht="15" hidden="false" customHeight="false" outlineLevel="0" collapsed="false">
      <c r="A200" s="1" t="n">
        <v>2019</v>
      </c>
      <c r="B200" s="1" t="s">
        <v>12</v>
      </c>
      <c r="C200" s="6" t="n">
        <v>846.077000999988</v>
      </c>
      <c r="D200" s="6" t="n">
        <v>9321.86900000008</v>
      </c>
      <c r="E200" s="6" t="n">
        <v>8932.01100000002</v>
      </c>
      <c r="F200" s="6" t="n">
        <v>4710.01700000002</v>
      </c>
      <c r="G200" s="6" t="n">
        <v>3506.351694275</v>
      </c>
      <c r="H200" s="6" t="n">
        <v>23.1150000000005</v>
      </c>
      <c r="I200" s="6" t="n">
        <v>383.869774000001</v>
      </c>
      <c r="J200" s="6" t="n">
        <v>570.434410999998</v>
      </c>
      <c r="K200" s="5"/>
    </row>
    <row r="201" customFormat="false" ht="15" hidden="false" customHeight="false" outlineLevel="0" collapsed="false">
      <c r="A201" s="1" t="n">
        <v>2019</v>
      </c>
      <c r="B201" s="1" t="s">
        <v>13</v>
      </c>
      <c r="C201" s="6" t="n">
        <v>287.683997</v>
      </c>
      <c r="D201" s="6" t="n">
        <v>1595.423</v>
      </c>
      <c r="E201" s="6" t="n">
        <v>1731.841</v>
      </c>
      <c r="F201" s="6" t="n">
        <v>1467.15099999999</v>
      </c>
      <c r="G201" s="6" t="n">
        <v>922.121054089999</v>
      </c>
      <c r="H201" s="6" t="n">
        <v>32.9960000000005</v>
      </c>
      <c r="I201" s="6" t="n">
        <v>140.077355</v>
      </c>
      <c r="J201" s="6" t="n">
        <v>210.901196</v>
      </c>
      <c r="K201" s="5"/>
    </row>
    <row r="202" customFormat="false" ht="15" hidden="false" customHeight="false" outlineLevel="0" collapsed="false">
      <c r="A202" s="1" t="n">
        <v>2019</v>
      </c>
      <c r="B202" s="1" t="s">
        <v>14</v>
      </c>
      <c r="C202" s="6" t="n">
        <v>432.182999999999</v>
      </c>
      <c r="D202" s="6" t="n">
        <v>2140.569</v>
      </c>
      <c r="E202" s="6" t="n">
        <v>1613.172</v>
      </c>
      <c r="F202" s="6" t="n">
        <v>1126.828</v>
      </c>
      <c r="G202" s="6" t="n">
        <v>1007.0543008</v>
      </c>
      <c r="H202" s="6" t="n">
        <v>18.631</v>
      </c>
      <c r="I202" s="6" t="n">
        <v>204.161416</v>
      </c>
      <c r="J202" s="6" t="n">
        <v>313.160647000001</v>
      </c>
      <c r="K202" s="5"/>
    </row>
    <row r="203" customFormat="false" ht="15" hidden="false" customHeight="false" outlineLevel="0" collapsed="false">
      <c r="A203" s="1" t="n">
        <v>2019</v>
      </c>
      <c r="B203" s="1" t="s">
        <v>15</v>
      </c>
      <c r="C203" s="6" t="n">
        <v>311.027001</v>
      </c>
      <c r="D203" s="6" t="n">
        <v>4542.89700000001</v>
      </c>
      <c r="E203" s="6" t="n">
        <v>3474.142</v>
      </c>
      <c r="F203" s="6" t="n">
        <v>1336.763</v>
      </c>
      <c r="G203" s="6" t="n">
        <v>703.057344584999</v>
      </c>
      <c r="H203" s="6" t="n">
        <v>11.17</v>
      </c>
      <c r="I203" s="6" t="n">
        <v>150.911246</v>
      </c>
      <c r="J203" s="6" t="n">
        <v>225.373006</v>
      </c>
      <c r="K203" s="5"/>
    </row>
    <row r="204" customFormat="false" ht="15" hidden="false" customHeight="false" outlineLevel="0" collapsed="false">
      <c r="A204" s="1" t="n">
        <v>2019</v>
      </c>
      <c r="B204" s="1" t="s">
        <v>16</v>
      </c>
      <c r="C204" s="6" t="n">
        <v>1496.29400199999</v>
      </c>
      <c r="D204" s="6" t="n">
        <v>21260.298278</v>
      </c>
      <c r="E204" s="6" t="n">
        <v>22551.309946</v>
      </c>
      <c r="F204" s="6" t="n">
        <v>8438.54700000006</v>
      </c>
      <c r="G204" s="6" t="n">
        <v>3024.25998278002</v>
      </c>
      <c r="H204" s="6" t="n">
        <v>126.038</v>
      </c>
      <c r="I204" s="6" t="n">
        <v>843.034512999995</v>
      </c>
      <c r="J204" s="6" t="n">
        <v>1166.13164499999</v>
      </c>
      <c r="K204" s="5"/>
    </row>
    <row r="205" customFormat="false" ht="15" hidden="false" customHeight="false" outlineLevel="0" collapsed="false">
      <c r="A205" s="1" t="n">
        <v>2019</v>
      </c>
      <c r="B205" s="1" t="s">
        <v>17</v>
      </c>
      <c r="C205" s="6" t="n">
        <v>174.156001</v>
      </c>
      <c r="D205" s="6" t="n">
        <v>204.175999999999</v>
      </c>
      <c r="E205" s="6" t="n">
        <v>582.664999999999</v>
      </c>
      <c r="F205" s="6" t="n">
        <v>301.506</v>
      </c>
      <c r="G205" s="6" t="n">
        <v>281.45801839</v>
      </c>
      <c r="H205" s="6" t="n">
        <v>9.39600000000035</v>
      </c>
      <c r="I205" s="6" t="n">
        <v>75.642811</v>
      </c>
      <c r="J205" s="6" t="n">
        <v>116.764803</v>
      </c>
      <c r="K205" s="5"/>
    </row>
    <row r="206" customFormat="false" ht="15" hidden="false" customHeight="false" outlineLevel="0" collapsed="false">
      <c r="A206" s="1" t="n">
        <v>2019</v>
      </c>
      <c r="B206" s="1" t="s">
        <v>18</v>
      </c>
      <c r="C206" s="6" t="n">
        <v>339.663998</v>
      </c>
      <c r="D206" s="6" t="n">
        <v>1845.082</v>
      </c>
      <c r="E206" s="6" t="n">
        <v>1346.188</v>
      </c>
      <c r="F206" s="6" t="n">
        <v>982.653999999997</v>
      </c>
      <c r="G206" s="6" t="n">
        <v>1949.88461612</v>
      </c>
      <c r="H206" s="6" t="n">
        <v>85.184</v>
      </c>
      <c r="I206" s="6" t="n">
        <v>152.993651</v>
      </c>
      <c r="J206" s="6" t="n">
        <v>229.478645</v>
      </c>
      <c r="K206" s="5"/>
    </row>
    <row r="207" customFormat="false" ht="15" hidden="false" customHeight="false" outlineLevel="0" collapsed="false">
      <c r="A207" s="1" t="n">
        <v>2019</v>
      </c>
      <c r="B207" s="1" t="s">
        <v>19</v>
      </c>
      <c r="C207" s="6" t="n">
        <v>749.168997999994</v>
      </c>
      <c r="D207" s="6" t="n">
        <v>3912.60800000003</v>
      </c>
      <c r="E207" s="6" t="n">
        <v>6487.20900000002</v>
      </c>
      <c r="F207" s="6" t="n">
        <v>2034.63299999999</v>
      </c>
      <c r="G207" s="6" t="n">
        <v>1056.369036585</v>
      </c>
      <c r="H207" s="6" t="n">
        <v>61.269</v>
      </c>
      <c r="I207" s="6" t="n">
        <v>371.482533999997</v>
      </c>
      <c r="J207" s="6" t="n">
        <v>554.506723999997</v>
      </c>
      <c r="K207" s="5"/>
    </row>
    <row r="208" customFormat="false" ht="15" hidden="false" customHeight="false" outlineLevel="0" collapsed="false">
      <c r="A208" s="1" t="n">
        <v>2019</v>
      </c>
      <c r="B208" s="1" t="s">
        <v>20</v>
      </c>
      <c r="C208" s="6" t="n">
        <v>354.354000999999</v>
      </c>
      <c r="D208" s="6" t="n">
        <v>473.771999999998</v>
      </c>
      <c r="E208" s="6" t="n">
        <v>1871.811</v>
      </c>
      <c r="F208" s="6" t="n">
        <v>1738.896</v>
      </c>
      <c r="G208" s="6" t="n">
        <v>1046.2367653</v>
      </c>
      <c r="H208" s="6" t="n">
        <v>36.85</v>
      </c>
      <c r="I208" s="6" t="n">
        <v>114.330327</v>
      </c>
      <c r="J208" s="6" t="n">
        <v>197.154148000001</v>
      </c>
      <c r="K208" s="5"/>
    </row>
    <row r="209" customFormat="false" ht="15" hidden="false" customHeight="false" outlineLevel="0" collapsed="false">
      <c r="A209" s="1" t="n">
        <v>2019</v>
      </c>
      <c r="B209" s="1" t="s">
        <v>21</v>
      </c>
      <c r="C209" s="6" t="n">
        <v>505.666001999998</v>
      </c>
      <c r="D209" s="6" t="n">
        <v>766.668999999997</v>
      </c>
      <c r="E209" s="6" t="n">
        <v>3044.516</v>
      </c>
      <c r="F209" s="6" t="n">
        <v>4366.338</v>
      </c>
      <c r="G209" s="6" t="n">
        <v>930.229901664</v>
      </c>
      <c r="H209" s="6" t="n">
        <v>66.202</v>
      </c>
      <c r="I209" s="6" t="n">
        <v>171.360793</v>
      </c>
      <c r="J209" s="6" t="n">
        <v>287.276916</v>
      </c>
      <c r="K209" s="5"/>
    </row>
    <row r="210" customFormat="false" ht="15" hidden="false" customHeight="false" outlineLevel="0" collapsed="false">
      <c r="A210" s="1" t="n">
        <v>2019</v>
      </c>
      <c r="B210" s="1" t="s">
        <v>22</v>
      </c>
      <c r="C210" s="6" t="n">
        <v>377.910000999999</v>
      </c>
      <c r="D210" s="6" t="n">
        <v>2539.07199999999</v>
      </c>
      <c r="E210" s="6" t="n">
        <v>2446.345</v>
      </c>
      <c r="F210" s="6" t="n">
        <v>4499.616</v>
      </c>
      <c r="G210" s="6" t="n">
        <v>861.616645555</v>
      </c>
      <c r="H210" s="6" t="n">
        <v>38.602</v>
      </c>
      <c r="I210" s="6" t="n">
        <v>168.682966</v>
      </c>
      <c r="J210" s="6" t="n">
        <v>260.664246000001</v>
      </c>
      <c r="K210" s="5"/>
    </row>
    <row r="211" customFormat="false" ht="15" hidden="false" customHeight="false" outlineLevel="0" collapsed="false">
      <c r="A211" s="1" t="n">
        <v>2019</v>
      </c>
      <c r="B211" s="1" t="s">
        <v>23</v>
      </c>
      <c r="C211" s="6" t="n">
        <v>146.160001</v>
      </c>
      <c r="D211" s="6" t="n">
        <v>2000.421</v>
      </c>
      <c r="E211" s="6" t="n">
        <v>1859.911</v>
      </c>
      <c r="F211" s="6" t="n">
        <v>861.608999999996</v>
      </c>
      <c r="G211" s="6" t="n">
        <v>1140.2080769</v>
      </c>
      <c r="H211" s="6" t="n">
        <v>16.595</v>
      </c>
      <c r="I211" s="6" t="n">
        <v>73.6817080000001</v>
      </c>
      <c r="J211" s="6" t="n">
        <v>102.786961</v>
      </c>
      <c r="K211" s="5"/>
    </row>
    <row r="212" customFormat="false" ht="15" hidden="false" customHeight="false" outlineLevel="0" collapsed="false">
      <c r="A212" s="1" t="n">
        <v>2019</v>
      </c>
      <c r="B212" s="1" t="s">
        <v>24</v>
      </c>
      <c r="C212" s="6" t="n">
        <v>1019.084</v>
      </c>
      <c r="D212" s="6" t="n">
        <v>11614.6710000001</v>
      </c>
      <c r="E212" s="6" t="n">
        <v>10394.72</v>
      </c>
      <c r="F212" s="6" t="n">
        <v>127449.399</v>
      </c>
      <c r="G212" s="6" t="n">
        <v>2335.69101274</v>
      </c>
      <c r="H212" s="6" t="n">
        <v>62.479</v>
      </c>
      <c r="I212" s="6" t="n">
        <v>485.473355</v>
      </c>
      <c r="J212" s="6" t="n">
        <v>744.653699000003</v>
      </c>
      <c r="K212" s="5"/>
    </row>
    <row r="213" customFormat="false" ht="15" hidden="false" customHeight="false" outlineLevel="0" collapsed="false">
      <c r="A213" s="1" t="n">
        <v>2020</v>
      </c>
      <c r="B213" s="1" t="s">
        <v>11</v>
      </c>
      <c r="C213" s="6" t="n">
        <v>73.7631692999999</v>
      </c>
      <c r="D213" s="6" t="n">
        <v>48.8715471847404</v>
      </c>
      <c r="E213" s="6" t="n">
        <v>1275.8432225</v>
      </c>
      <c r="F213" s="6" t="n">
        <v>345.253120799998</v>
      </c>
      <c r="G213" s="6" t="n">
        <v>203.216514854537</v>
      </c>
      <c r="H213" s="6" t="n">
        <v>49.91</v>
      </c>
      <c r="I213" s="6" t="n">
        <v>26.9677163</v>
      </c>
      <c r="J213" s="6" t="n">
        <v>41.5136282999999</v>
      </c>
      <c r="K213" s="5"/>
    </row>
    <row r="214" customFormat="false" ht="15" hidden="false" customHeight="false" outlineLevel="0" collapsed="false">
      <c r="A214" s="1" t="n">
        <v>2020</v>
      </c>
      <c r="B214" s="1" t="s">
        <v>12</v>
      </c>
      <c r="C214" s="6" t="n">
        <v>609.438153999995</v>
      </c>
      <c r="D214" s="6" t="n">
        <v>5351.67827000001</v>
      </c>
      <c r="E214" s="6" t="n">
        <v>6707.44702100001</v>
      </c>
      <c r="F214" s="6" t="n">
        <v>6866.10078200001</v>
      </c>
      <c r="G214" s="6" t="n">
        <v>3056.569557225</v>
      </c>
      <c r="H214" s="6" t="n">
        <v>31.351</v>
      </c>
      <c r="I214" s="6" t="n">
        <v>284.061815999999</v>
      </c>
      <c r="J214" s="6" t="n">
        <v>414.273148000001</v>
      </c>
      <c r="K214" s="5"/>
    </row>
    <row r="215" customFormat="false" ht="15" hidden="false" customHeight="false" outlineLevel="0" collapsed="false">
      <c r="A215" s="1" t="n">
        <v>2020</v>
      </c>
      <c r="B215" s="1" t="s">
        <v>13</v>
      </c>
      <c r="C215" s="6" t="n">
        <v>190.259345</v>
      </c>
      <c r="D215" s="6" t="n">
        <v>1299.740208</v>
      </c>
      <c r="E215" s="6" t="n">
        <v>1616.591779</v>
      </c>
      <c r="F215" s="6" t="n">
        <v>1277.2342</v>
      </c>
      <c r="G215" s="6" t="n">
        <v>911.890809334999</v>
      </c>
      <c r="H215" s="6" t="n">
        <v>31.8999999999997</v>
      </c>
      <c r="I215" s="6" t="n">
        <v>81.8133000000001</v>
      </c>
      <c r="J215" s="6" t="n">
        <v>127.247547</v>
      </c>
      <c r="K215" s="5"/>
    </row>
    <row r="216" customFormat="false" ht="15" hidden="false" customHeight="false" outlineLevel="0" collapsed="false">
      <c r="A216" s="1" t="n">
        <v>2020</v>
      </c>
      <c r="B216" s="1" t="s">
        <v>14</v>
      </c>
      <c r="C216" s="6" t="n">
        <v>274.418299</v>
      </c>
      <c r="D216" s="6" t="n">
        <v>1803.629829</v>
      </c>
      <c r="E216" s="6" t="n">
        <v>1354.253232</v>
      </c>
      <c r="F216" s="6" t="n">
        <v>919.954383999996</v>
      </c>
      <c r="G216" s="6" t="n">
        <v>1002.0877491</v>
      </c>
      <c r="H216" s="6" t="n">
        <v>23.956</v>
      </c>
      <c r="I216" s="6" t="n">
        <v>125.227053</v>
      </c>
      <c r="J216" s="6" t="n">
        <v>191.399732000001</v>
      </c>
      <c r="K216" s="5"/>
    </row>
    <row r="217" customFormat="false" ht="15" hidden="false" customHeight="false" outlineLevel="0" collapsed="false">
      <c r="A217" s="1" t="n">
        <v>2020</v>
      </c>
      <c r="B217" s="1" t="s">
        <v>15</v>
      </c>
      <c r="C217" s="6" t="n">
        <v>240.01486864</v>
      </c>
      <c r="D217" s="6" t="n">
        <v>3059.99474267</v>
      </c>
      <c r="E217" s="6" t="n">
        <v>3583.9047726</v>
      </c>
      <c r="F217" s="6" t="n">
        <v>1224.40853224</v>
      </c>
      <c r="G217" s="6" t="n">
        <v>551.715296935</v>
      </c>
      <c r="H217" s="6" t="n">
        <v>8.016</v>
      </c>
      <c r="I217" s="6" t="n">
        <v>120.00504064</v>
      </c>
      <c r="J217" s="6" t="n">
        <v>175.35766264</v>
      </c>
      <c r="K217" s="5"/>
    </row>
    <row r="218" customFormat="false" ht="15" hidden="false" customHeight="false" outlineLevel="0" collapsed="false">
      <c r="A218" s="1" t="n">
        <v>2020</v>
      </c>
      <c r="B218" s="1" t="s">
        <v>16</v>
      </c>
      <c r="C218" s="6" t="n">
        <v>1400.02406299999</v>
      </c>
      <c r="D218" s="6" t="n">
        <v>14529.1981</v>
      </c>
      <c r="E218" s="6" t="n">
        <v>20326.42762</v>
      </c>
      <c r="F218" s="6" t="n">
        <v>7448.90121100001</v>
      </c>
      <c r="G218" s="6" t="n">
        <v>2498.5970891</v>
      </c>
      <c r="H218" s="6" t="n">
        <v>160.241</v>
      </c>
      <c r="I218" s="6" t="n">
        <v>797.039519999997</v>
      </c>
      <c r="J218" s="6" t="n">
        <v>1106.174573</v>
      </c>
      <c r="K218" s="5"/>
    </row>
    <row r="219" customFormat="false" ht="15" hidden="false" customHeight="false" outlineLevel="0" collapsed="false">
      <c r="A219" s="1" t="n">
        <v>2020</v>
      </c>
      <c r="B219" s="1" t="s">
        <v>17</v>
      </c>
      <c r="C219" s="6" t="n">
        <v>105.00532278</v>
      </c>
      <c r="D219" s="6" t="n">
        <v>189.008865820001</v>
      </c>
      <c r="E219" s="6" t="n">
        <v>559.057853699999</v>
      </c>
      <c r="F219" s="6" t="n">
        <v>292.67048148</v>
      </c>
      <c r="G219" s="6" t="n">
        <v>281.284633295</v>
      </c>
      <c r="H219" s="6" t="n">
        <v>9.931</v>
      </c>
      <c r="I219" s="6" t="n">
        <v>48.31279378</v>
      </c>
      <c r="J219" s="6" t="n">
        <v>72.4053407799999</v>
      </c>
      <c r="K219" s="5"/>
    </row>
    <row r="220" customFormat="false" ht="15" hidden="false" customHeight="false" outlineLevel="0" collapsed="false">
      <c r="A220" s="1" t="n">
        <v>2020</v>
      </c>
      <c r="B220" s="1" t="s">
        <v>18</v>
      </c>
      <c r="C220" s="6" t="n">
        <v>291.868808000001</v>
      </c>
      <c r="D220" s="6" t="n">
        <v>1492.928011</v>
      </c>
      <c r="E220" s="6" t="n">
        <v>1209.857106</v>
      </c>
      <c r="F220" s="6" t="n">
        <v>977.190908999998</v>
      </c>
      <c r="G220" s="6" t="n">
        <v>1523.0271339</v>
      </c>
      <c r="H220" s="6" t="n">
        <v>60.094</v>
      </c>
      <c r="I220" s="6" t="n">
        <v>131.151044</v>
      </c>
      <c r="J220" s="6" t="n">
        <v>197.5934</v>
      </c>
      <c r="K220" s="5"/>
    </row>
    <row r="221" customFormat="false" ht="15" hidden="false" customHeight="false" outlineLevel="0" collapsed="false">
      <c r="A221" s="1" t="n">
        <v>2020</v>
      </c>
      <c r="B221" s="1" t="s">
        <v>19</v>
      </c>
      <c r="C221" s="6" t="n">
        <v>372.273335</v>
      </c>
      <c r="D221" s="6" t="n">
        <v>3726.932024</v>
      </c>
      <c r="E221" s="6" t="n">
        <v>5105.123751</v>
      </c>
      <c r="F221" s="6" t="n">
        <v>1478.368656</v>
      </c>
      <c r="G221" s="6" t="n">
        <v>989.066467729998</v>
      </c>
      <c r="H221" s="6" t="n">
        <v>56.481</v>
      </c>
      <c r="I221" s="6" t="n">
        <v>183.849179</v>
      </c>
      <c r="J221" s="6" t="n">
        <v>273.606451</v>
      </c>
      <c r="K221" s="5"/>
    </row>
    <row r="222" customFormat="false" ht="15" hidden="false" customHeight="false" outlineLevel="0" collapsed="false">
      <c r="A222" s="1" t="n">
        <v>2020</v>
      </c>
      <c r="B222" s="1" t="s">
        <v>20</v>
      </c>
      <c r="C222" s="6" t="n">
        <v>255.0688654</v>
      </c>
      <c r="D222" s="6" t="n">
        <v>458.005373029998</v>
      </c>
      <c r="E222" s="6" t="n">
        <v>1737.268489</v>
      </c>
      <c r="F222" s="6" t="n">
        <v>1795.20363939999</v>
      </c>
      <c r="G222" s="6" t="n">
        <v>1021.11969429</v>
      </c>
      <c r="H222" s="6" t="n">
        <v>35.596</v>
      </c>
      <c r="I222" s="6" t="n">
        <v>91.0069864000002</v>
      </c>
      <c r="J222" s="6" t="n">
        <v>144.7210534</v>
      </c>
      <c r="K222" s="5"/>
    </row>
    <row r="223" customFormat="false" ht="15" hidden="false" customHeight="false" outlineLevel="0" collapsed="false">
      <c r="A223" s="1" t="n">
        <v>2020</v>
      </c>
      <c r="B223" s="1" t="s">
        <v>21</v>
      </c>
      <c r="C223" s="6" t="n">
        <v>314.388759999999</v>
      </c>
      <c r="D223" s="6" t="n">
        <v>551.337351999995</v>
      </c>
      <c r="E223" s="6" t="n">
        <v>2775.26719400001</v>
      </c>
      <c r="F223" s="6" t="n">
        <v>4570.62233400004</v>
      </c>
      <c r="G223" s="6" t="n">
        <v>796.604792351997</v>
      </c>
      <c r="H223" s="6" t="n">
        <v>54.882</v>
      </c>
      <c r="I223" s="6" t="n">
        <v>118.524499</v>
      </c>
      <c r="J223" s="6" t="n">
        <v>185.975939</v>
      </c>
      <c r="K223" s="5"/>
    </row>
    <row r="224" customFormat="false" ht="15" hidden="false" customHeight="false" outlineLevel="0" collapsed="false">
      <c r="A224" s="1" t="n">
        <v>2020</v>
      </c>
      <c r="B224" s="1" t="s">
        <v>22</v>
      </c>
      <c r="C224" s="6" t="n">
        <v>269.70434652</v>
      </c>
      <c r="D224" s="6" t="n">
        <v>2208.55777593001</v>
      </c>
      <c r="E224" s="6" t="n">
        <v>2153.4666098</v>
      </c>
      <c r="F224" s="6" t="n">
        <v>4241.75473432004</v>
      </c>
      <c r="G224" s="6" t="n">
        <v>803.745596359998</v>
      </c>
      <c r="H224" s="6" t="n">
        <v>40.696</v>
      </c>
      <c r="I224" s="6" t="n">
        <v>122.00883052</v>
      </c>
      <c r="J224" s="6" t="n">
        <v>185.405770520001</v>
      </c>
      <c r="K224" s="5"/>
    </row>
    <row r="225" customFormat="false" ht="15" hidden="false" customHeight="false" outlineLevel="0" collapsed="false">
      <c r="A225" s="1" t="n">
        <v>2020</v>
      </c>
      <c r="B225" s="1" t="s">
        <v>23</v>
      </c>
      <c r="C225" s="6" t="n">
        <v>128.735966</v>
      </c>
      <c r="D225" s="6" t="n">
        <v>1948.017068</v>
      </c>
      <c r="E225" s="6" t="n">
        <v>1682.663078</v>
      </c>
      <c r="F225" s="6" t="n">
        <v>797.379818999999</v>
      </c>
      <c r="G225" s="6" t="n">
        <v>997.680293499998</v>
      </c>
      <c r="H225" s="6" t="n">
        <v>29.835</v>
      </c>
      <c r="I225" s="6" t="n">
        <v>57.524506</v>
      </c>
      <c r="J225" s="6" t="n">
        <v>84.9654329999998</v>
      </c>
      <c r="K225" s="5"/>
    </row>
    <row r="226" customFormat="false" ht="15" hidden="false" customHeight="false" outlineLevel="0" collapsed="false">
      <c r="A226" s="1" t="n">
        <v>2020</v>
      </c>
      <c r="B226" s="1" t="s">
        <v>24</v>
      </c>
      <c r="C226" s="6" t="n">
        <v>799.813832999993</v>
      </c>
      <c r="D226" s="6" t="n">
        <v>10714.755022</v>
      </c>
      <c r="E226" s="6" t="n">
        <v>9591.69829300002</v>
      </c>
      <c r="F226" s="6" t="n">
        <v>104970.494674999</v>
      </c>
      <c r="G226" s="6" t="n">
        <v>2332.0476213</v>
      </c>
      <c r="H226" s="6" t="n">
        <v>82.364</v>
      </c>
      <c r="I226" s="6" t="n">
        <v>401.987669999999</v>
      </c>
      <c r="J226" s="6" t="n">
        <v>603.932098000001</v>
      </c>
      <c r="K226" s="5"/>
    </row>
    <row r="227" customFormat="false" ht="15" hidden="false" customHeight="false" outlineLevel="0" collapsed="false">
      <c r="B227" s="2"/>
    </row>
    <row r="228" customFormat="false" ht="15" hidden="false" customHeight="false" outlineLevel="0" collapsed="false">
      <c r="B228" s="2"/>
    </row>
    <row r="229" customFormat="false" ht="15" hidden="false" customHeight="false" outlineLevel="0" collapsed="false">
      <c r="B229" s="2"/>
    </row>
    <row r="230" customFormat="false" ht="15" hidden="false" customHeight="false" outlineLevel="0" collapsed="false">
      <c r="B230" s="2"/>
    </row>
    <row r="231" customFormat="false" ht="15" hidden="false" customHeight="false" outlineLevel="0" collapsed="false">
      <c r="B231" s="2"/>
    </row>
    <row r="232" customFormat="false" ht="15" hidden="false" customHeight="false" outlineLevel="0" collapsed="false">
      <c r="B232" s="2"/>
    </row>
    <row r="233" customFormat="false" ht="15" hidden="false" customHeight="false" outlineLevel="0" collapsed="false">
      <c r="B233" s="2"/>
    </row>
    <row r="234" customFormat="false" ht="15" hidden="false" customHeight="false" outlineLevel="0" collapsed="false">
      <c r="B234" s="2"/>
    </row>
    <row r="235" customFormat="false" ht="15" hidden="false" customHeight="false" outlineLevel="0" collapsed="false">
      <c r="B235" s="2"/>
    </row>
    <row r="236" customFormat="false" ht="15" hidden="false" customHeight="false" outlineLevel="0" collapsed="false">
      <c r="B236" s="2"/>
    </row>
    <row r="237" customFormat="false" ht="15" hidden="false" customHeight="false" outlineLevel="0" collapsed="false">
      <c r="B237" s="2"/>
    </row>
    <row r="238" customFormat="false" ht="15" hidden="false" customHeight="false" outlineLevel="0" collapsed="false">
      <c r="B238" s="2"/>
    </row>
    <row r="239" customFormat="false" ht="15" hidden="false" customHeight="false" outlineLevel="0" collapsed="false">
      <c r="B239" s="2"/>
    </row>
    <row r="240" customFormat="false" ht="15" hidden="false" customHeight="false" outlineLevel="0" collapsed="false">
      <c r="B240" s="2"/>
    </row>
    <row r="241" customFormat="false" ht="15" hidden="false" customHeight="false" outlineLevel="0" collapsed="false">
      <c r="B241" s="2"/>
    </row>
    <row r="242" customFormat="false" ht="15" hidden="false" customHeight="false" outlineLevel="0" collapsed="false">
      <c r="B242" s="2"/>
    </row>
    <row r="243" customFormat="false" ht="15" hidden="false" customHeight="false" outlineLevel="0" collapsed="false">
      <c r="B243" s="2"/>
    </row>
    <row r="244" customFormat="false" ht="15" hidden="false" customHeight="false" outlineLevel="0" collapsed="false">
      <c r="B244" s="2"/>
    </row>
    <row r="245" customFormat="false" ht="15" hidden="false" customHeight="false" outlineLevel="0" collapsed="false">
      <c r="B245" s="2"/>
    </row>
    <row r="246" customFormat="false" ht="15" hidden="false" customHeight="false" outlineLevel="0" collapsed="false">
      <c r="B246" s="2"/>
    </row>
    <row r="247" customFormat="false" ht="15" hidden="false" customHeight="false" outlineLevel="0" collapsed="false">
      <c r="B247" s="2"/>
    </row>
    <row r="248" customFormat="false" ht="15" hidden="false" customHeight="false" outlineLevel="0" collapsed="false">
      <c r="B248" s="2"/>
    </row>
    <row r="249" customFormat="false" ht="15" hidden="false" customHeight="false" outlineLevel="0" collapsed="false">
      <c r="B249" s="2"/>
    </row>
    <row r="250" customFormat="false" ht="15" hidden="false" customHeight="false" outlineLevel="0" collapsed="false">
      <c r="B250" s="2"/>
    </row>
    <row r="251" customFormat="false" ht="15" hidden="false" customHeight="false" outlineLevel="0" collapsed="false">
      <c r="B251" s="2"/>
    </row>
    <row r="252" customFormat="false" ht="15" hidden="false" customHeight="false" outlineLevel="0" collapsed="false">
      <c r="B252" s="2"/>
    </row>
    <row r="253" customFormat="false" ht="15" hidden="false" customHeight="false" outlineLevel="0" collapsed="false">
      <c r="B253" s="2"/>
    </row>
    <row r="254" customFormat="false" ht="15" hidden="false" customHeight="false" outlineLevel="0" collapsed="false">
      <c r="B254" s="2"/>
    </row>
    <row r="255" customFormat="false" ht="15" hidden="false" customHeight="false" outlineLevel="0" collapsed="false">
      <c r="B255" s="2"/>
    </row>
    <row r="256" customFormat="false" ht="15" hidden="false" customHeight="false" outlineLevel="0" collapsed="false">
      <c r="B256" s="2"/>
    </row>
    <row r="257" customFormat="false" ht="15" hidden="false" customHeight="false" outlineLevel="0" collapsed="false">
      <c r="B257" s="2"/>
    </row>
    <row r="258" customFormat="false" ht="15" hidden="false" customHeight="false" outlineLevel="0" collapsed="false">
      <c r="B258" s="2"/>
    </row>
    <row r="259" customFormat="false" ht="15" hidden="false" customHeight="false" outlineLevel="0" collapsed="false">
      <c r="B259" s="2"/>
    </row>
    <row r="260" customFormat="false" ht="15" hidden="false" customHeight="false" outlineLevel="0" collapsed="false">
      <c r="B260" s="2"/>
    </row>
    <row r="261" customFormat="false" ht="15" hidden="false" customHeight="false" outlineLevel="0" collapsed="false">
      <c r="B261" s="2"/>
    </row>
    <row r="262" customFormat="false" ht="15" hidden="false" customHeight="false" outlineLevel="0" collapsed="false">
      <c r="B262" s="2"/>
    </row>
    <row r="263" customFormat="false" ht="15" hidden="false" customHeight="false" outlineLevel="0" collapsed="false">
      <c r="B263" s="2"/>
    </row>
    <row r="264" customFormat="false" ht="15" hidden="false" customHeight="false" outlineLevel="0" collapsed="false">
      <c r="B264" s="2"/>
    </row>
    <row r="265" customFormat="false" ht="15" hidden="false" customHeight="false" outlineLevel="0" collapsed="false">
      <c r="B265" s="2"/>
    </row>
    <row r="266" customFormat="false" ht="15" hidden="false" customHeight="false" outlineLevel="0" collapsed="false">
      <c r="B266" s="2"/>
    </row>
    <row r="267" customFormat="false" ht="15" hidden="false" customHeight="false" outlineLevel="0" collapsed="false">
      <c r="B267" s="2"/>
    </row>
    <row r="268" customFormat="false" ht="15" hidden="false" customHeight="false" outlineLevel="0" collapsed="false">
      <c r="B268" s="2"/>
    </row>
    <row r="269" customFormat="false" ht="15" hidden="false" customHeight="false" outlineLevel="0" collapsed="false">
      <c r="B269" s="2"/>
    </row>
    <row r="270" customFormat="false" ht="15" hidden="false" customHeight="false" outlineLevel="0" collapsed="false">
      <c r="B270" s="2"/>
    </row>
    <row r="271" customFormat="false" ht="15" hidden="false" customHeight="false" outlineLevel="0" collapsed="false">
      <c r="B271" s="2"/>
    </row>
    <row r="272" customFormat="false" ht="15" hidden="false" customHeight="false" outlineLevel="0" collapsed="false">
      <c r="B272" s="2"/>
    </row>
    <row r="273" customFormat="false" ht="15" hidden="false" customHeight="false" outlineLevel="0" collapsed="false">
      <c r="B273" s="2"/>
    </row>
    <row r="274" customFormat="false" ht="15" hidden="false" customHeight="false" outlineLevel="0" collapsed="false">
      <c r="B274" s="2"/>
    </row>
    <row r="275" customFormat="false" ht="15" hidden="false" customHeight="false" outlineLevel="0" collapsed="false">
      <c r="B275" s="2"/>
    </row>
    <row r="276" customFormat="false" ht="15" hidden="false" customHeight="false" outlineLevel="0" collapsed="false">
      <c r="B276" s="2"/>
    </row>
    <row r="277" customFormat="false" ht="15" hidden="false" customHeight="false" outlineLevel="0" collapsed="false">
      <c r="B277" s="2"/>
    </row>
    <row r="278" customFormat="false" ht="15" hidden="false" customHeight="false" outlineLevel="0" collapsed="false">
      <c r="B278" s="2"/>
    </row>
    <row r="279" customFormat="false" ht="15" hidden="false" customHeight="false" outlineLevel="0" collapsed="false">
      <c r="B279" s="2"/>
    </row>
    <row r="280" customFormat="false" ht="15" hidden="false" customHeight="false" outlineLevel="0" collapsed="false">
      <c r="B280" s="2"/>
    </row>
    <row r="281" customFormat="false" ht="15" hidden="false" customHeight="false" outlineLevel="0" collapsed="false">
      <c r="B281" s="2"/>
    </row>
    <row r="282" customFormat="false" ht="15" hidden="false" customHeight="false" outlineLevel="0" collapsed="false">
      <c r="B282" s="2"/>
    </row>
    <row r="283" customFormat="false" ht="15" hidden="false" customHeight="false" outlineLevel="0" collapsed="false">
      <c r="B283" s="2"/>
    </row>
    <row r="284" customFormat="false" ht="15" hidden="false" customHeight="false" outlineLevel="0" collapsed="false">
      <c r="B284" s="2"/>
    </row>
    <row r="285" customFormat="false" ht="15" hidden="false" customHeight="false" outlineLevel="0" collapsed="false">
      <c r="B285" s="2"/>
    </row>
    <row r="286" customFormat="false" ht="15" hidden="false" customHeight="false" outlineLevel="0" collapsed="false">
      <c r="B286" s="2"/>
    </row>
    <row r="287" customFormat="false" ht="15" hidden="false" customHeight="false" outlineLevel="0" collapsed="false">
      <c r="B287" s="2"/>
    </row>
    <row r="288" customFormat="false" ht="15" hidden="false" customHeight="false" outlineLevel="0" collapsed="false">
      <c r="B288" s="2"/>
    </row>
    <row r="289" customFormat="false" ht="15" hidden="false" customHeight="false" outlineLevel="0" collapsed="false">
      <c r="B289" s="2"/>
    </row>
    <row r="290" customFormat="false" ht="15" hidden="false" customHeight="false" outlineLevel="0" collapsed="false">
      <c r="B290" s="2"/>
    </row>
    <row r="291" customFormat="false" ht="15" hidden="false" customHeight="false" outlineLevel="0" collapsed="false">
      <c r="B291" s="2"/>
    </row>
    <row r="292" customFormat="false" ht="15" hidden="false" customHeight="false" outlineLevel="0" collapsed="false">
      <c r="B292" s="2"/>
    </row>
    <row r="293" customFormat="false" ht="15" hidden="false" customHeight="false" outlineLevel="0" collapsed="false">
      <c r="B293" s="2"/>
    </row>
    <row r="294" customFormat="false" ht="15" hidden="false" customHeight="false" outlineLevel="0" collapsed="false">
      <c r="B294" s="2"/>
    </row>
    <row r="295" customFormat="false" ht="15" hidden="false" customHeight="false" outlineLevel="0" collapsed="false">
      <c r="B295" s="2"/>
    </row>
    <row r="296" customFormat="false" ht="15" hidden="false" customHeight="false" outlineLevel="0" collapsed="false">
      <c r="B296" s="2"/>
    </row>
    <row r="297" customFormat="false" ht="15" hidden="false" customHeight="false" outlineLevel="0" collapsed="false">
      <c r="B297" s="2"/>
    </row>
    <row r="298" customFormat="false" ht="15" hidden="false" customHeight="false" outlineLevel="0" collapsed="false">
      <c r="B298" s="2"/>
    </row>
    <row r="299" customFormat="false" ht="15" hidden="false" customHeight="false" outlineLevel="0" collapsed="false">
      <c r="B299" s="2"/>
    </row>
    <row r="300" customFormat="false" ht="15" hidden="false" customHeight="false" outlineLevel="0" collapsed="false">
      <c r="B300" s="2"/>
    </row>
    <row r="301" customFormat="false" ht="15" hidden="false" customHeight="false" outlineLevel="0" collapsed="false">
      <c r="B301" s="2"/>
    </row>
    <row r="302" customFormat="false" ht="15" hidden="false" customHeight="false" outlineLevel="0" collapsed="false">
      <c r="B302" s="2"/>
    </row>
    <row r="303" customFormat="false" ht="15" hidden="false" customHeight="false" outlineLevel="0" collapsed="false">
      <c r="B303" s="2"/>
    </row>
    <row r="304" customFormat="false" ht="15" hidden="false" customHeight="false" outlineLevel="0" collapsed="false">
      <c r="B304" s="2"/>
    </row>
    <row r="305" customFormat="false" ht="15" hidden="false" customHeight="false" outlineLevel="0" collapsed="false">
      <c r="B305" s="2"/>
    </row>
    <row r="306" customFormat="false" ht="15" hidden="false" customHeight="false" outlineLevel="0" collapsed="false">
      <c r="B306" s="2"/>
    </row>
    <row r="307" customFormat="false" ht="15" hidden="false" customHeight="false" outlineLevel="0" collapsed="false">
      <c r="B307" s="2"/>
    </row>
    <row r="308" customFormat="false" ht="15" hidden="false" customHeight="false" outlineLevel="0" collapsed="false">
      <c r="B308" s="2"/>
    </row>
    <row r="309" customFormat="false" ht="15" hidden="false" customHeight="false" outlineLevel="0" collapsed="false">
      <c r="B309" s="2"/>
    </row>
    <row r="310" customFormat="false" ht="15" hidden="false" customHeight="false" outlineLevel="0" collapsed="false">
      <c r="B310" s="2"/>
    </row>
    <row r="311" customFormat="false" ht="15" hidden="false" customHeight="false" outlineLevel="0" collapsed="false">
      <c r="B311" s="2"/>
    </row>
    <row r="312" customFormat="false" ht="15" hidden="false" customHeight="false" outlineLevel="0" collapsed="false">
      <c r="B312" s="2"/>
    </row>
    <row r="313" customFormat="false" ht="15" hidden="false" customHeight="false" outlineLevel="0" collapsed="false">
      <c r="B313" s="2"/>
    </row>
    <row r="314" customFormat="false" ht="15" hidden="false" customHeight="false" outlineLevel="0" collapsed="false">
      <c r="B314" s="2"/>
    </row>
    <row r="315" customFormat="false" ht="15" hidden="false" customHeight="false" outlineLevel="0" collapsed="false">
      <c r="B315" s="2"/>
    </row>
    <row r="316" customFormat="false" ht="15" hidden="false" customHeight="false" outlineLevel="0" collapsed="false">
      <c r="B316" s="2"/>
    </row>
    <row r="317" customFormat="false" ht="15" hidden="false" customHeight="false" outlineLevel="0" collapsed="false">
      <c r="B317" s="2"/>
    </row>
    <row r="318" customFormat="false" ht="15" hidden="false" customHeight="false" outlineLevel="0" collapsed="false">
      <c r="B318" s="2"/>
    </row>
    <row r="319" customFormat="false" ht="15" hidden="false" customHeight="false" outlineLevel="0" collapsed="false">
      <c r="B319" s="2"/>
    </row>
    <row r="320" customFormat="false" ht="15" hidden="false" customHeight="false" outlineLevel="0" collapsed="false">
      <c r="B320" s="2"/>
    </row>
    <row r="321" customFormat="false" ht="15" hidden="false" customHeight="false" outlineLevel="0" collapsed="false">
      <c r="B321" s="2"/>
    </row>
    <row r="322" customFormat="false" ht="15" hidden="false" customHeight="false" outlineLevel="0" collapsed="false">
      <c r="B322" s="2"/>
    </row>
    <row r="323" customFormat="false" ht="15" hidden="false" customHeight="false" outlineLevel="0" collapsed="false">
      <c r="B323" s="2"/>
    </row>
    <row r="324" customFormat="false" ht="15" hidden="false" customHeight="false" outlineLevel="0" collapsed="false">
      <c r="B324" s="2"/>
    </row>
  </sheetData>
  <autoFilter ref="A1:J226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2" topLeftCell="C194" activePane="bottomRight" state="frozen"/>
      <selection pane="topLeft" activeCell="A1" activeCellId="0" sqref="A1"/>
      <selection pane="topRight" activeCell="C1" activeCellId="0" sqref="C1"/>
      <selection pane="bottomLeft" activeCell="A194" activeCellId="0" sqref="A194"/>
      <selection pane="bottomRight" activeCell="C226" activeCellId="0" sqref="C22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1.28"/>
    <col collapsed="false" customWidth="true" hidden="false" outlineLevel="0" max="3" min="3" style="2" width="11.7"/>
    <col collapsed="false" customWidth="true" hidden="false" outlineLevel="0" max="4" min="4" style="2" width="11.99"/>
    <col collapsed="false" customWidth="true" hidden="false" outlineLevel="0" max="5" min="5" style="2" width="10.99"/>
    <col collapsed="false" customWidth="true" hidden="false" outlineLevel="0" max="6" min="6" style="2" width="15.56"/>
    <col collapsed="false" customWidth="true" hidden="false" outlineLevel="0" max="7" min="7" style="2" width="11.99"/>
    <col collapsed="false" customWidth="true" hidden="false" outlineLevel="0" max="8" min="8" style="2" width="13.28"/>
    <col collapsed="false" customWidth="true" hidden="false" outlineLevel="0" max="9" min="9" style="2" width="13.85"/>
    <col collapsed="false" customWidth="true" hidden="false" outlineLevel="0" max="10" min="10" style="7" width="13.56"/>
    <col collapsed="false" customWidth="false" hidden="false" outlineLevel="0" max="257" min="11" style="2" width="8.85"/>
  </cols>
  <sheetData>
    <row r="1" s="5" customFormat="true" ht="15" hidden="false" customHeight="false" outlineLevel="0" collapsed="false">
      <c r="A1" s="1" t="s">
        <v>25</v>
      </c>
      <c r="B1" s="1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L1" s="5" t="s">
        <v>26</v>
      </c>
    </row>
    <row r="2" s="5" customFormat="true" ht="15" hidden="false" customHeight="false" outlineLevel="0" collapsed="false">
      <c r="A2" s="1"/>
      <c r="B2" s="1"/>
      <c r="C2" s="3" t="s">
        <v>10</v>
      </c>
      <c r="D2" s="3" t="s">
        <v>10</v>
      </c>
      <c r="E2" s="3" t="s">
        <v>10</v>
      </c>
      <c r="F2" s="3" t="s">
        <v>10</v>
      </c>
      <c r="G2" s="3" t="s">
        <v>10</v>
      </c>
      <c r="H2" s="3" t="s">
        <v>10</v>
      </c>
      <c r="I2" s="3" t="s">
        <v>10</v>
      </c>
      <c r="J2" s="4" t="s">
        <v>10</v>
      </c>
      <c r="L2" s="5" t="s">
        <v>27</v>
      </c>
    </row>
    <row r="3" s="5" customFormat="true" ht="15" hidden="false" customHeight="false" outlineLevel="0" collapsed="false">
      <c r="A3" s="1" t="n">
        <v>2005</v>
      </c>
      <c r="B3" s="1" t="s">
        <v>11</v>
      </c>
      <c r="C3" s="6" t="n">
        <v>259.746651999999</v>
      </c>
      <c r="D3" s="6" t="n">
        <v>96.737332</v>
      </c>
      <c r="E3" s="6" t="n">
        <v>391.071044999998</v>
      </c>
      <c r="F3" s="6" t="n">
        <v>383.931296999994</v>
      </c>
      <c r="G3" s="6" t="n">
        <v>347.000448000001</v>
      </c>
      <c r="H3" s="6" t="n">
        <v>18.570407</v>
      </c>
      <c r="I3" s="6" t="n">
        <v>56.6134960000007</v>
      </c>
      <c r="J3" s="6" t="n">
        <v>136.025866000001</v>
      </c>
    </row>
    <row r="4" s="5" customFormat="true" ht="15" hidden="false" customHeight="false" outlineLevel="0" collapsed="false">
      <c r="A4" s="1" t="n">
        <v>2005</v>
      </c>
      <c r="B4" s="1" t="s">
        <v>12</v>
      </c>
      <c r="C4" s="6" t="n">
        <v>757.224602999981</v>
      </c>
      <c r="D4" s="6" t="n">
        <v>1019.94809699999</v>
      </c>
      <c r="E4" s="6" t="n">
        <v>509.046923999998</v>
      </c>
      <c r="F4" s="6" t="n">
        <v>718.558066999994</v>
      </c>
      <c r="G4" s="6" t="n">
        <v>568.428013999995</v>
      </c>
      <c r="H4" s="6" t="n">
        <v>1737.927212</v>
      </c>
      <c r="I4" s="6" t="n">
        <v>183.089724000003</v>
      </c>
      <c r="J4" s="6" t="n">
        <v>393.17091199999</v>
      </c>
    </row>
    <row r="5" s="5" customFormat="true" ht="15" hidden="false" customHeight="false" outlineLevel="0" collapsed="false">
      <c r="A5" s="1" t="n">
        <v>2005</v>
      </c>
      <c r="B5" s="1" t="s">
        <v>13</v>
      </c>
      <c r="C5" s="6" t="n">
        <v>852.684699999994</v>
      </c>
      <c r="D5" s="6" t="n">
        <v>336.441574999998</v>
      </c>
      <c r="E5" s="6" t="n">
        <v>236.260951</v>
      </c>
      <c r="F5" s="6" t="n">
        <v>393.180091999999</v>
      </c>
      <c r="G5" s="6" t="n">
        <v>291.292774999999</v>
      </c>
      <c r="H5" s="6" t="n">
        <v>1728.261803</v>
      </c>
      <c r="I5" s="6" t="n">
        <v>179.975791000001</v>
      </c>
      <c r="J5" s="6" t="n">
        <v>447.217015999998</v>
      </c>
    </row>
    <row r="6" s="5" customFormat="true" ht="15" hidden="false" customHeight="false" outlineLevel="0" collapsed="false">
      <c r="A6" s="1" t="n">
        <v>2005</v>
      </c>
      <c r="B6" s="1" t="s">
        <v>14</v>
      </c>
      <c r="C6" s="6" t="n">
        <v>358.556270999994</v>
      </c>
      <c r="D6" s="6" t="n">
        <v>400.045165999996</v>
      </c>
      <c r="E6" s="6" t="n">
        <v>270.729266</v>
      </c>
      <c r="F6" s="6" t="n">
        <v>641.979551999997</v>
      </c>
      <c r="G6" s="6" t="n">
        <v>332.352684999999</v>
      </c>
      <c r="H6" s="6" t="n">
        <v>1375.795912</v>
      </c>
      <c r="I6" s="6" t="n">
        <v>87.5621440000006</v>
      </c>
      <c r="J6" s="6" t="n">
        <v>189.888574000001</v>
      </c>
    </row>
    <row r="7" s="5" customFormat="true" ht="15" hidden="false" customHeight="false" outlineLevel="0" collapsed="false">
      <c r="A7" s="1" t="n">
        <v>2005</v>
      </c>
      <c r="B7" s="1" t="s">
        <v>15</v>
      </c>
      <c r="C7" s="6" t="n">
        <v>250.353495</v>
      </c>
      <c r="D7" s="6" t="n">
        <v>132.944692000001</v>
      </c>
      <c r="E7" s="6" t="n">
        <v>219.608914</v>
      </c>
      <c r="F7" s="6" t="n">
        <v>337.641207999999</v>
      </c>
      <c r="G7" s="6" t="n">
        <v>112.614394</v>
      </c>
      <c r="H7" s="6" t="n">
        <v>113.357249</v>
      </c>
      <c r="I7" s="6" t="n">
        <v>58.4437749999999</v>
      </c>
      <c r="J7" s="6" t="n">
        <v>133.025674</v>
      </c>
    </row>
    <row r="8" s="5" customFormat="true" ht="15" hidden="false" customHeight="false" outlineLevel="0" collapsed="false">
      <c r="A8" s="1" t="n">
        <v>2005</v>
      </c>
      <c r="B8" s="1" t="s">
        <v>16</v>
      </c>
      <c r="C8" s="6" t="n">
        <v>206.278987000001</v>
      </c>
      <c r="D8" s="6" t="n">
        <v>306.419871999997</v>
      </c>
      <c r="E8" s="6" t="n">
        <v>315.622502</v>
      </c>
      <c r="F8" s="6" t="n">
        <v>342.281074999998</v>
      </c>
      <c r="G8" s="6" t="n">
        <v>265.680707</v>
      </c>
      <c r="H8" s="6" t="n">
        <v>283.147798</v>
      </c>
      <c r="I8" s="6" t="n">
        <v>45.6880049999998</v>
      </c>
      <c r="J8" s="6" t="n">
        <v>105.566247000001</v>
      </c>
    </row>
    <row r="9" s="5" customFormat="true" ht="15" hidden="false" customHeight="false" outlineLevel="0" collapsed="false">
      <c r="A9" s="1" t="n">
        <v>2005</v>
      </c>
      <c r="B9" s="1" t="s">
        <v>17</v>
      </c>
      <c r="C9" s="6" t="n">
        <v>161.801057000001</v>
      </c>
      <c r="D9" s="6" t="n">
        <v>304.036803999997</v>
      </c>
      <c r="E9" s="6" t="n">
        <v>193.317769</v>
      </c>
      <c r="F9" s="6" t="n">
        <v>263.777816999998</v>
      </c>
      <c r="G9" s="6" t="n">
        <v>166.636626</v>
      </c>
      <c r="H9" s="6" t="n">
        <v>156.018302</v>
      </c>
      <c r="I9" s="6" t="n">
        <v>36.5754419999999</v>
      </c>
      <c r="J9" s="6" t="n">
        <v>82.0952240000003</v>
      </c>
    </row>
    <row r="10" s="5" customFormat="true" ht="15" hidden="false" customHeight="false" outlineLevel="0" collapsed="false">
      <c r="A10" s="1" t="n">
        <v>2005</v>
      </c>
      <c r="B10" s="1" t="s">
        <v>18</v>
      </c>
      <c r="C10" s="6" t="n">
        <v>294.810822999996</v>
      </c>
      <c r="D10" s="6" t="n">
        <v>337.787725999997</v>
      </c>
      <c r="E10" s="6" t="n">
        <v>183.094042</v>
      </c>
      <c r="F10" s="6" t="n">
        <v>320.502808999999</v>
      </c>
      <c r="G10" s="6" t="n">
        <v>284.001361999999</v>
      </c>
      <c r="H10" s="6" t="n">
        <v>1362.628773</v>
      </c>
      <c r="I10" s="6" t="n">
        <v>73.9925670000005</v>
      </c>
      <c r="J10" s="6" t="n">
        <v>156.544447000001</v>
      </c>
    </row>
    <row r="11" s="5" customFormat="true" ht="15" hidden="false" customHeight="false" outlineLevel="0" collapsed="false">
      <c r="A11" s="1" t="n">
        <v>2005</v>
      </c>
      <c r="B11" s="1" t="s">
        <v>19</v>
      </c>
      <c r="C11" s="6" t="n">
        <v>180.797799000001</v>
      </c>
      <c r="D11" s="6" t="n">
        <v>255.625956000001</v>
      </c>
      <c r="E11" s="6" t="n">
        <v>203.265498</v>
      </c>
      <c r="F11" s="6" t="n">
        <v>235.162270999999</v>
      </c>
      <c r="G11" s="6" t="n">
        <v>214.903901</v>
      </c>
      <c r="H11" s="6" t="n">
        <v>1098.363626</v>
      </c>
      <c r="I11" s="6" t="n">
        <v>54.9831049999998</v>
      </c>
      <c r="J11" s="6" t="n">
        <v>98.5222730000006</v>
      </c>
    </row>
    <row r="12" s="5" customFormat="true" ht="15" hidden="false" customHeight="false" outlineLevel="0" collapsed="false">
      <c r="A12" s="1" t="n">
        <v>2005</v>
      </c>
      <c r="B12" s="1" t="s">
        <v>20</v>
      </c>
      <c r="C12" s="6" t="n">
        <v>499.340412999993</v>
      </c>
      <c r="D12" s="6" t="n">
        <v>322.058430999995</v>
      </c>
      <c r="E12" s="6" t="n">
        <v>231.929056</v>
      </c>
      <c r="F12" s="6" t="n">
        <v>419.311807999998</v>
      </c>
      <c r="G12" s="6" t="n">
        <v>219.197021</v>
      </c>
      <c r="H12" s="6" t="n">
        <v>1986.641984</v>
      </c>
      <c r="I12" s="6" t="n">
        <v>107.021945000001</v>
      </c>
      <c r="J12" s="6" t="n">
        <v>263.302484999993</v>
      </c>
    </row>
    <row r="13" s="5" customFormat="true" ht="15" hidden="false" customHeight="false" outlineLevel="0" collapsed="false">
      <c r="A13" s="1" t="n">
        <v>2005</v>
      </c>
      <c r="B13" s="1" t="s">
        <v>21</v>
      </c>
      <c r="C13" s="6" t="n">
        <v>245.509350000001</v>
      </c>
      <c r="D13" s="6" t="n">
        <v>169.631461000001</v>
      </c>
      <c r="E13" s="6" t="n">
        <v>394.52158</v>
      </c>
      <c r="F13" s="6" t="n">
        <v>358.295077999996</v>
      </c>
      <c r="G13" s="6" t="n">
        <v>342.138871999997</v>
      </c>
      <c r="H13" s="6" t="n">
        <v>1135.792719</v>
      </c>
      <c r="I13" s="6" t="n">
        <v>95.2509000000009</v>
      </c>
      <c r="J13" s="6" t="n">
        <v>150.779241000001</v>
      </c>
    </row>
    <row r="14" s="5" customFormat="true" ht="15" hidden="false" customHeight="false" outlineLevel="0" collapsed="false">
      <c r="A14" s="1" t="n">
        <v>2005</v>
      </c>
      <c r="B14" s="1" t="s">
        <v>22</v>
      </c>
      <c r="C14" s="6" t="n">
        <v>385.202098999993</v>
      </c>
      <c r="D14" s="6" t="n">
        <v>384.806958999997</v>
      </c>
      <c r="E14" s="6" t="n">
        <v>326.02592</v>
      </c>
      <c r="F14" s="6" t="n">
        <v>369.007122999997</v>
      </c>
      <c r="G14" s="6" t="n">
        <v>243.838838999999</v>
      </c>
      <c r="H14" s="6" t="n">
        <v>1106.590246</v>
      </c>
      <c r="I14" s="6" t="n">
        <v>84.0896590000009</v>
      </c>
      <c r="J14" s="6" t="n">
        <v>179.535386000001</v>
      </c>
    </row>
    <row r="15" s="5" customFormat="true" ht="15" hidden="false" customHeight="false" outlineLevel="0" collapsed="false">
      <c r="A15" s="1" t="n">
        <v>2005</v>
      </c>
      <c r="B15" s="1" t="s">
        <v>23</v>
      </c>
      <c r="C15" s="6" t="n">
        <v>83.0611550000009</v>
      </c>
      <c r="D15" s="6" t="n">
        <v>131.894501000001</v>
      </c>
      <c r="E15" s="6" t="n">
        <v>172.349158</v>
      </c>
      <c r="F15" s="6" t="n">
        <v>280.019569999999</v>
      </c>
      <c r="G15" s="6" t="n">
        <v>279.429077999999</v>
      </c>
      <c r="H15" s="6" t="n">
        <v>725.604121</v>
      </c>
      <c r="I15" s="6" t="n">
        <v>38.8548339999998</v>
      </c>
      <c r="J15" s="6" t="n">
        <v>53.4082959999998</v>
      </c>
    </row>
    <row r="16" s="5" customFormat="true" ht="15" hidden="false" customHeight="false" outlineLevel="0" collapsed="false">
      <c r="A16" s="1" t="n">
        <v>2005</v>
      </c>
      <c r="B16" s="1" t="s">
        <v>24</v>
      </c>
      <c r="C16" s="6" t="n">
        <v>532.579988999982</v>
      </c>
      <c r="D16" s="6" t="n">
        <v>576.499568999992</v>
      </c>
      <c r="E16" s="6" t="n">
        <v>443.362933999999</v>
      </c>
      <c r="F16" s="6" t="n">
        <v>612.318266999995</v>
      </c>
      <c r="G16" s="6" t="n">
        <v>359.920637999997</v>
      </c>
      <c r="H16" s="6" t="n">
        <v>907.319356</v>
      </c>
      <c r="I16" s="6" t="n">
        <v>109.272602000001</v>
      </c>
      <c r="J16" s="6" t="n">
        <v>264.368160999992</v>
      </c>
    </row>
    <row r="17" s="5" customFormat="true" ht="15" hidden="false" customHeight="false" outlineLevel="0" collapsed="false">
      <c r="A17" s="1" t="n">
        <v>2006</v>
      </c>
      <c r="B17" s="1" t="s">
        <v>11</v>
      </c>
      <c r="C17" s="6" t="n">
        <v>217.592873000001</v>
      </c>
      <c r="D17" s="6" t="n">
        <v>82.272347</v>
      </c>
      <c r="E17" s="6" t="n">
        <v>321.358222999999</v>
      </c>
      <c r="F17" s="6" t="n">
        <v>256.248679999997</v>
      </c>
      <c r="G17" s="6" t="n">
        <v>210.819209</v>
      </c>
      <c r="H17" s="6" t="n">
        <v>16.489207</v>
      </c>
      <c r="I17" s="6" t="n">
        <v>42.4262610000005</v>
      </c>
      <c r="J17" s="6" t="n">
        <v>112.002060999999</v>
      </c>
    </row>
    <row r="18" s="5" customFormat="true" ht="15" hidden="false" customHeight="false" outlineLevel="0" collapsed="false">
      <c r="A18" s="1" t="n">
        <v>2006</v>
      </c>
      <c r="B18" s="1" t="s">
        <v>12</v>
      </c>
      <c r="C18" s="6" t="n">
        <v>741.86045899998</v>
      </c>
      <c r="D18" s="6" t="n">
        <v>584.186076999991</v>
      </c>
      <c r="E18" s="6" t="n">
        <v>395.891765999999</v>
      </c>
      <c r="F18" s="6" t="n">
        <v>626.261574999994</v>
      </c>
      <c r="G18" s="6" t="n">
        <v>576.551916999994</v>
      </c>
      <c r="H18" s="6" t="n">
        <v>1859.761576</v>
      </c>
      <c r="I18" s="6" t="n">
        <v>251.912470000003</v>
      </c>
      <c r="J18" s="6" t="n">
        <v>453.89287899999</v>
      </c>
    </row>
    <row r="19" s="5" customFormat="true" ht="15" hidden="false" customHeight="false" outlineLevel="0" collapsed="false">
      <c r="A19" s="1" t="n">
        <v>2006</v>
      </c>
      <c r="B19" s="1" t="s">
        <v>13</v>
      </c>
      <c r="C19" s="6" t="n">
        <v>935.934930999995</v>
      </c>
      <c r="D19" s="6" t="n">
        <v>373.802452999999</v>
      </c>
      <c r="E19" s="6" t="n">
        <v>223.146613</v>
      </c>
      <c r="F19" s="6" t="n">
        <v>381.827659999999</v>
      </c>
      <c r="G19" s="6" t="n">
        <v>311.261066999999</v>
      </c>
      <c r="H19" s="6" t="n">
        <v>1834.27423</v>
      </c>
      <c r="I19" s="6" t="n">
        <v>301.721596999996</v>
      </c>
      <c r="J19" s="6" t="n">
        <v>577.473504999996</v>
      </c>
    </row>
    <row r="20" s="5" customFormat="true" ht="15" hidden="false" customHeight="false" outlineLevel="0" collapsed="false">
      <c r="A20" s="1" t="n">
        <v>2006</v>
      </c>
      <c r="B20" s="1" t="s">
        <v>14</v>
      </c>
      <c r="C20" s="6" t="n">
        <v>485.699328999994</v>
      </c>
      <c r="D20" s="6" t="n">
        <v>311.553429999996</v>
      </c>
      <c r="E20" s="6" t="n">
        <v>234.768607999999</v>
      </c>
      <c r="F20" s="6" t="n">
        <v>449.639339999998</v>
      </c>
      <c r="G20" s="6" t="n">
        <v>340.234927999999</v>
      </c>
      <c r="H20" s="6" t="n">
        <v>1544.354681</v>
      </c>
      <c r="I20" s="6" t="n">
        <v>164.332596000001</v>
      </c>
      <c r="J20" s="6" t="n">
        <v>302.250893999996</v>
      </c>
    </row>
    <row r="21" s="5" customFormat="true" ht="15" hidden="false" customHeight="false" outlineLevel="0" collapsed="false">
      <c r="A21" s="1" t="n">
        <v>2006</v>
      </c>
      <c r="B21" s="1" t="s">
        <v>15</v>
      </c>
      <c r="C21" s="6" t="n">
        <v>279.627435999998</v>
      </c>
      <c r="D21" s="6" t="n">
        <v>125.941155</v>
      </c>
      <c r="E21" s="6" t="n">
        <v>156.698603</v>
      </c>
      <c r="F21" s="6" t="n">
        <v>285.950926999999</v>
      </c>
      <c r="G21" s="6" t="n">
        <v>137.332669</v>
      </c>
      <c r="H21" s="6" t="n">
        <v>159.018594</v>
      </c>
      <c r="I21" s="6" t="n">
        <v>66.2369780000002</v>
      </c>
      <c r="J21" s="6" t="n">
        <v>151.991167</v>
      </c>
    </row>
    <row r="22" s="5" customFormat="true" ht="15" hidden="false" customHeight="false" outlineLevel="0" collapsed="false">
      <c r="A22" s="1" t="n">
        <v>2006</v>
      </c>
      <c r="B22" s="1" t="s">
        <v>16</v>
      </c>
      <c r="C22" s="6" t="n">
        <v>206.181647000001</v>
      </c>
      <c r="D22" s="6" t="n">
        <v>272.234660999997</v>
      </c>
      <c r="E22" s="6" t="n">
        <v>321.668897</v>
      </c>
      <c r="F22" s="6" t="n">
        <v>265.885910999998</v>
      </c>
      <c r="G22" s="6" t="n">
        <v>321.394415999999</v>
      </c>
      <c r="H22" s="6" t="n">
        <v>279.971747</v>
      </c>
      <c r="I22" s="6" t="n">
        <v>69.4436100000003</v>
      </c>
      <c r="J22" s="6" t="n">
        <v>128.331931000002</v>
      </c>
    </row>
    <row r="23" s="5" customFormat="true" ht="15" hidden="false" customHeight="false" outlineLevel="0" collapsed="false">
      <c r="A23" s="1" t="n">
        <v>2006</v>
      </c>
      <c r="B23" s="1" t="s">
        <v>17</v>
      </c>
      <c r="C23" s="6" t="n">
        <v>130.620815000001</v>
      </c>
      <c r="D23" s="6" t="n">
        <v>253.546014</v>
      </c>
      <c r="E23" s="6" t="n">
        <v>170.446807</v>
      </c>
      <c r="F23" s="6" t="n">
        <v>263.663248999999</v>
      </c>
      <c r="G23" s="6" t="n">
        <v>175.517788</v>
      </c>
      <c r="H23" s="6" t="n">
        <v>161.087147</v>
      </c>
      <c r="I23" s="6" t="n">
        <v>40.7727229999999</v>
      </c>
      <c r="J23" s="6" t="n">
        <v>70.5266140000002</v>
      </c>
    </row>
    <row r="24" s="5" customFormat="true" ht="15" hidden="false" customHeight="false" outlineLevel="0" collapsed="false">
      <c r="A24" s="1" t="n">
        <v>2006</v>
      </c>
      <c r="B24" s="1" t="s">
        <v>18</v>
      </c>
      <c r="C24" s="6" t="n">
        <v>329.938508999996</v>
      </c>
      <c r="D24" s="6" t="n">
        <v>373.689188999997</v>
      </c>
      <c r="E24" s="6" t="n">
        <v>190.681744</v>
      </c>
      <c r="F24" s="6" t="n">
        <v>265.607439999998</v>
      </c>
      <c r="G24" s="6" t="n">
        <v>385.686218999999</v>
      </c>
      <c r="H24" s="6" t="n">
        <v>1396.406614</v>
      </c>
      <c r="I24" s="6" t="n">
        <v>77.5696460000005</v>
      </c>
      <c r="J24" s="6" t="n">
        <v>176.853956000001</v>
      </c>
    </row>
    <row r="25" s="5" customFormat="true" ht="15" hidden="false" customHeight="false" outlineLevel="0" collapsed="false">
      <c r="A25" s="1" t="n">
        <v>2006</v>
      </c>
      <c r="B25" s="1" t="s">
        <v>19</v>
      </c>
      <c r="C25" s="6" t="n">
        <v>152.703468000001</v>
      </c>
      <c r="D25" s="6" t="n">
        <v>209.4825</v>
      </c>
      <c r="E25" s="6" t="n">
        <v>216.430834</v>
      </c>
      <c r="F25" s="6" t="n">
        <v>225.127388999999</v>
      </c>
      <c r="G25" s="6" t="n">
        <v>243.088431999999</v>
      </c>
      <c r="H25" s="6" t="n">
        <v>1172.158769</v>
      </c>
      <c r="I25" s="6" t="n">
        <v>54.0271059999998</v>
      </c>
      <c r="J25" s="6" t="n">
        <v>92.3658070000004</v>
      </c>
    </row>
    <row r="26" s="5" customFormat="true" ht="15" hidden="false" customHeight="false" outlineLevel="0" collapsed="false">
      <c r="A26" s="1" t="n">
        <v>2006</v>
      </c>
      <c r="B26" s="1" t="s">
        <v>20</v>
      </c>
      <c r="C26" s="6" t="n">
        <v>522.805065999986</v>
      </c>
      <c r="D26" s="6" t="n">
        <v>317.447140999995</v>
      </c>
      <c r="E26" s="6" t="n">
        <v>231.235192</v>
      </c>
      <c r="F26" s="6" t="n">
        <v>277.505160999998</v>
      </c>
      <c r="G26" s="6" t="n">
        <v>243.852651999999</v>
      </c>
      <c r="H26" s="6" t="n">
        <v>1945.869675</v>
      </c>
      <c r="I26" s="6" t="n">
        <v>201.339879000002</v>
      </c>
      <c r="J26" s="6" t="n">
        <v>355.961150999994</v>
      </c>
    </row>
    <row r="27" s="5" customFormat="true" ht="15" hidden="false" customHeight="false" outlineLevel="0" collapsed="false">
      <c r="A27" s="1" t="n">
        <v>2006</v>
      </c>
      <c r="B27" s="1" t="s">
        <v>21</v>
      </c>
      <c r="C27" s="6" t="n">
        <v>269.242209999989</v>
      </c>
      <c r="D27" s="6" t="n">
        <v>162.516839000001</v>
      </c>
      <c r="E27" s="6" t="n">
        <v>381.127797999999</v>
      </c>
      <c r="F27" s="6" t="n">
        <v>365.881922999995</v>
      </c>
      <c r="G27" s="6" t="n">
        <v>413.254196999997</v>
      </c>
      <c r="H27" s="6" t="n">
        <v>1234.855751</v>
      </c>
      <c r="I27" s="6" t="n">
        <v>128.776325000003</v>
      </c>
      <c r="J27" s="6" t="n">
        <v>198.594398000002</v>
      </c>
    </row>
    <row r="28" s="5" customFormat="true" ht="15" hidden="false" customHeight="false" outlineLevel="0" collapsed="false">
      <c r="A28" s="1" t="n">
        <v>2006</v>
      </c>
      <c r="B28" s="1" t="s">
        <v>22</v>
      </c>
      <c r="C28" s="6" t="n">
        <v>449.791041999993</v>
      </c>
      <c r="D28" s="6" t="n">
        <v>379.520770999996</v>
      </c>
      <c r="E28" s="6" t="n">
        <v>330.209991999999</v>
      </c>
      <c r="F28" s="6" t="n">
        <v>381.423451999997</v>
      </c>
      <c r="G28" s="6" t="n">
        <v>283.049091999999</v>
      </c>
      <c r="H28" s="6" t="n">
        <v>1134.458813</v>
      </c>
      <c r="I28" s="6" t="n">
        <v>137.078357000002</v>
      </c>
      <c r="J28" s="6" t="n">
        <v>267.969117999995</v>
      </c>
    </row>
    <row r="29" s="5" customFormat="true" ht="15" hidden="false" customHeight="false" outlineLevel="0" collapsed="false">
      <c r="A29" s="1" t="n">
        <v>2006</v>
      </c>
      <c r="B29" s="1" t="s">
        <v>23</v>
      </c>
      <c r="C29" s="6" t="n">
        <v>86.006363000001</v>
      </c>
      <c r="D29" s="6" t="n">
        <v>142.205034000001</v>
      </c>
      <c r="E29" s="6" t="n">
        <v>166.793241</v>
      </c>
      <c r="F29" s="6" t="n">
        <v>232.293963999999</v>
      </c>
      <c r="G29" s="6" t="n">
        <v>317.541263999999</v>
      </c>
      <c r="H29" s="6" t="n">
        <v>733.889829</v>
      </c>
      <c r="I29" s="6" t="n">
        <v>34.8153469999997</v>
      </c>
      <c r="J29" s="6" t="n">
        <v>50.9540359999997</v>
      </c>
    </row>
    <row r="30" s="5" customFormat="true" ht="15" hidden="false" customHeight="false" outlineLevel="0" collapsed="false">
      <c r="A30" s="1" t="n">
        <v>2006</v>
      </c>
      <c r="B30" s="1" t="s">
        <v>24</v>
      </c>
      <c r="C30" s="6" t="n">
        <v>662.270069999986</v>
      </c>
      <c r="D30" s="6" t="n">
        <v>633.077743999995</v>
      </c>
      <c r="E30" s="6" t="n">
        <v>441.848928</v>
      </c>
      <c r="F30" s="6" t="n">
        <v>522.415554999994</v>
      </c>
      <c r="G30" s="6" t="n">
        <v>322.657081999998</v>
      </c>
      <c r="H30" s="6" t="n">
        <v>918.769255</v>
      </c>
      <c r="I30" s="6" t="n">
        <v>145.441839000002</v>
      </c>
      <c r="J30" s="6" t="n">
        <v>358.852278999991</v>
      </c>
    </row>
    <row r="31" s="5" customFormat="true" ht="15" hidden="false" customHeight="false" outlineLevel="0" collapsed="false">
      <c r="A31" s="1" t="n">
        <v>2007</v>
      </c>
      <c r="B31" s="1" t="s">
        <v>11</v>
      </c>
      <c r="C31" s="6" t="n">
        <v>229.852723000001</v>
      </c>
      <c r="D31" s="6" t="n">
        <v>82.2866709999997</v>
      </c>
      <c r="E31" s="6" t="n">
        <v>319.045761999999</v>
      </c>
      <c r="F31" s="6" t="n">
        <v>245.161471999997</v>
      </c>
      <c r="G31" s="6" t="n">
        <v>195.66211</v>
      </c>
      <c r="H31" s="6" t="n">
        <v>16.372391</v>
      </c>
      <c r="I31" s="6" t="n">
        <v>42.6343610000007</v>
      </c>
      <c r="J31" s="6" t="n">
        <v>115.724779999999</v>
      </c>
    </row>
    <row r="32" s="5" customFormat="true" ht="15" hidden="false" customHeight="false" outlineLevel="0" collapsed="false">
      <c r="A32" s="1" t="n">
        <v>2007</v>
      </c>
      <c r="B32" s="1" t="s">
        <v>12</v>
      </c>
      <c r="C32" s="6" t="n">
        <v>565.481720999981</v>
      </c>
      <c r="D32" s="6" t="n">
        <v>560.188022999988</v>
      </c>
      <c r="E32" s="6" t="n">
        <v>386.479470999999</v>
      </c>
      <c r="F32" s="6" t="n">
        <v>569.493935999994</v>
      </c>
      <c r="G32" s="6" t="n">
        <v>1157.30094899999</v>
      </c>
      <c r="H32" s="6" t="n">
        <v>1796.390965</v>
      </c>
      <c r="I32" s="6" t="n">
        <v>134.942226000003</v>
      </c>
      <c r="J32" s="6" t="n">
        <v>290.465063999987</v>
      </c>
    </row>
    <row r="33" s="5" customFormat="true" ht="15" hidden="false" customHeight="false" outlineLevel="0" collapsed="false">
      <c r="A33" s="1" t="n">
        <v>2007</v>
      </c>
      <c r="B33" s="1" t="s">
        <v>13</v>
      </c>
      <c r="C33" s="6" t="n">
        <v>952.369396999996</v>
      </c>
      <c r="D33" s="6" t="n">
        <v>309.083644999998</v>
      </c>
      <c r="E33" s="6" t="n">
        <v>224.263386999999</v>
      </c>
      <c r="F33" s="6" t="n">
        <v>350.354324999998</v>
      </c>
      <c r="G33" s="6" t="n">
        <v>299.118379</v>
      </c>
      <c r="H33" s="6" t="n">
        <v>1491.33516</v>
      </c>
      <c r="I33" s="6" t="n">
        <v>190.233490000001</v>
      </c>
      <c r="J33" s="6" t="n">
        <v>494.416568999998</v>
      </c>
    </row>
    <row r="34" s="5" customFormat="true" ht="15" hidden="false" customHeight="false" outlineLevel="0" collapsed="false">
      <c r="A34" s="1" t="n">
        <v>2007</v>
      </c>
      <c r="B34" s="1" t="s">
        <v>14</v>
      </c>
      <c r="C34" s="6" t="n">
        <v>560.265475999991</v>
      </c>
      <c r="D34" s="6" t="n">
        <v>224.841926000001</v>
      </c>
      <c r="E34" s="6" t="n">
        <v>205.945691</v>
      </c>
      <c r="F34" s="6" t="n">
        <v>360.235331999998</v>
      </c>
      <c r="G34" s="6" t="n">
        <v>114.855413</v>
      </c>
      <c r="H34" s="6" t="n">
        <v>1562.180743</v>
      </c>
      <c r="I34" s="6" t="n">
        <v>121.037633000001</v>
      </c>
      <c r="J34" s="6" t="n">
        <v>284.415823999996</v>
      </c>
    </row>
    <row r="35" s="5" customFormat="true" ht="15" hidden="false" customHeight="false" outlineLevel="0" collapsed="false">
      <c r="A35" s="1" t="n">
        <v>2007</v>
      </c>
      <c r="B35" s="1" t="s">
        <v>15</v>
      </c>
      <c r="C35" s="6" t="n">
        <v>356.225105999997</v>
      </c>
      <c r="D35" s="6" t="n">
        <v>95.3202980000002</v>
      </c>
      <c r="E35" s="6" t="n">
        <v>169.901028</v>
      </c>
      <c r="F35" s="6" t="n">
        <v>235.028977</v>
      </c>
      <c r="G35" s="6" t="n">
        <v>129.015696</v>
      </c>
      <c r="H35" s="6" t="n">
        <v>178.098938</v>
      </c>
      <c r="I35" s="6" t="n">
        <v>68.6552880000003</v>
      </c>
      <c r="J35" s="6" t="n">
        <v>184.241899000001</v>
      </c>
    </row>
    <row r="36" s="5" customFormat="true" ht="15" hidden="false" customHeight="false" outlineLevel="0" collapsed="false">
      <c r="A36" s="1" t="n">
        <v>2007</v>
      </c>
      <c r="B36" s="1" t="s">
        <v>16</v>
      </c>
      <c r="C36" s="6" t="n">
        <v>274.960662999996</v>
      </c>
      <c r="D36" s="6" t="n">
        <v>316.864808999997</v>
      </c>
      <c r="E36" s="6" t="n">
        <v>273.970484</v>
      </c>
      <c r="F36" s="6" t="n">
        <v>339.364505999998</v>
      </c>
      <c r="G36" s="6" t="n">
        <v>302.335584</v>
      </c>
      <c r="H36" s="6" t="n">
        <v>257.004536</v>
      </c>
      <c r="I36" s="6" t="n">
        <v>51.9868279999998</v>
      </c>
      <c r="J36" s="6" t="n">
        <v>124.785160000001</v>
      </c>
    </row>
    <row r="37" s="5" customFormat="true" ht="15" hidden="false" customHeight="false" outlineLevel="0" collapsed="false">
      <c r="A37" s="1" t="n">
        <v>2007</v>
      </c>
      <c r="B37" s="1" t="s">
        <v>17</v>
      </c>
      <c r="C37" s="6" t="n">
        <v>212.963781000001</v>
      </c>
      <c r="D37" s="6" t="n">
        <v>256.196829</v>
      </c>
      <c r="E37" s="6" t="n">
        <v>177.370418</v>
      </c>
      <c r="F37" s="6" t="n">
        <v>213.36526</v>
      </c>
      <c r="G37" s="6" t="n">
        <v>164.210468</v>
      </c>
      <c r="H37" s="6" t="n">
        <v>231.216287</v>
      </c>
      <c r="I37" s="6" t="n">
        <v>39.1762629999999</v>
      </c>
      <c r="J37" s="6" t="n">
        <v>96.9623530000001</v>
      </c>
    </row>
    <row r="38" s="5" customFormat="true" ht="15" hidden="false" customHeight="false" outlineLevel="0" collapsed="false">
      <c r="A38" s="1" t="n">
        <v>2007</v>
      </c>
      <c r="B38" s="1" t="s">
        <v>18</v>
      </c>
      <c r="C38" s="6" t="n">
        <v>254.196108000001</v>
      </c>
      <c r="D38" s="6" t="n">
        <v>273.251815999997</v>
      </c>
      <c r="E38" s="6" t="n">
        <v>167.555611</v>
      </c>
      <c r="F38" s="6" t="n">
        <v>222.039436999999</v>
      </c>
      <c r="G38" s="6" t="n">
        <v>395.976931999999</v>
      </c>
      <c r="H38" s="6" t="n">
        <v>1162.950309</v>
      </c>
      <c r="I38" s="6" t="n">
        <v>64.0465030000001</v>
      </c>
      <c r="J38" s="6" t="n">
        <v>136.767643000001</v>
      </c>
    </row>
    <row r="39" s="5" customFormat="true" ht="15" hidden="false" customHeight="false" outlineLevel="0" collapsed="false">
      <c r="A39" s="1" t="n">
        <v>2007</v>
      </c>
      <c r="B39" s="1" t="s">
        <v>19</v>
      </c>
      <c r="C39" s="6" t="n">
        <v>132.162892000001</v>
      </c>
      <c r="D39" s="6" t="n">
        <v>147.877684000001</v>
      </c>
      <c r="E39" s="6" t="n">
        <v>192.255112</v>
      </c>
      <c r="F39" s="6" t="n">
        <v>197.621175999999</v>
      </c>
      <c r="G39" s="6" t="n">
        <v>224.472724</v>
      </c>
      <c r="H39" s="6" t="n">
        <v>987.58277</v>
      </c>
      <c r="I39" s="6" t="n">
        <v>50.1339549999998</v>
      </c>
      <c r="J39" s="6" t="n">
        <v>78.4455190000005</v>
      </c>
    </row>
    <row r="40" s="5" customFormat="true" ht="15" hidden="false" customHeight="false" outlineLevel="0" collapsed="false">
      <c r="A40" s="1" t="n">
        <v>2007</v>
      </c>
      <c r="B40" s="1" t="s">
        <v>20</v>
      </c>
      <c r="C40" s="6" t="n">
        <v>541.112062999986</v>
      </c>
      <c r="D40" s="6" t="n">
        <v>235.260292000001</v>
      </c>
      <c r="E40" s="6" t="n">
        <v>200.153845</v>
      </c>
      <c r="F40" s="6" t="n">
        <v>228.302410999999</v>
      </c>
      <c r="G40" s="6" t="n">
        <v>234.571981</v>
      </c>
      <c r="H40" s="6" t="n">
        <v>1822.686693</v>
      </c>
      <c r="I40" s="6" t="n">
        <v>106.761537000001</v>
      </c>
      <c r="J40" s="6" t="n">
        <v>284.667789999994</v>
      </c>
    </row>
    <row r="41" s="5" customFormat="true" ht="15" hidden="false" customHeight="false" outlineLevel="0" collapsed="false">
      <c r="A41" s="1" t="n">
        <v>2007</v>
      </c>
      <c r="B41" s="1" t="s">
        <v>21</v>
      </c>
      <c r="C41" s="6" t="n">
        <v>322.369954999989</v>
      </c>
      <c r="D41" s="6" t="n">
        <v>123.103181000001</v>
      </c>
      <c r="E41" s="6" t="n">
        <v>349.423357999999</v>
      </c>
      <c r="F41" s="6" t="n">
        <v>368.488657999994</v>
      </c>
      <c r="G41" s="6" t="n">
        <v>326.355543999998</v>
      </c>
      <c r="H41" s="6" t="n">
        <v>1052.763655</v>
      </c>
      <c r="I41" s="6" t="n">
        <v>69.7832880000012</v>
      </c>
      <c r="J41" s="6" t="n">
        <v>173.460970000001</v>
      </c>
    </row>
    <row r="42" s="5" customFormat="true" ht="15" hidden="false" customHeight="false" outlineLevel="0" collapsed="false">
      <c r="A42" s="1" t="n">
        <v>2007</v>
      </c>
      <c r="B42" s="1" t="s">
        <v>22</v>
      </c>
      <c r="C42" s="6" t="n">
        <v>455.884821999993</v>
      </c>
      <c r="D42" s="6" t="n">
        <v>315.343513999996</v>
      </c>
      <c r="E42" s="6" t="n">
        <v>296.664303</v>
      </c>
      <c r="F42" s="6" t="n">
        <v>304.664375999998</v>
      </c>
      <c r="G42" s="6" t="n">
        <v>254.339565</v>
      </c>
      <c r="H42" s="6" t="n">
        <v>834.977911</v>
      </c>
      <c r="I42" s="6" t="n">
        <v>99.2128830000008</v>
      </c>
      <c r="J42" s="6" t="n">
        <v>229.154293000001</v>
      </c>
    </row>
    <row r="43" s="5" customFormat="true" ht="15" hidden="false" customHeight="false" outlineLevel="0" collapsed="false">
      <c r="A43" s="1" t="n">
        <v>2007</v>
      </c>
      <c r="B43" s="1" t="s">
        <v>23</v>
      </c>
      <c r="C43" s="6" t="n">
        <v>83.1290380000009</v>
      </c>
      <c r="D43" s="6" t="n">
        <v>103.588040000001</v>
      </c>
      <c r="E43" s="6" t="n">
        <v>156.829683</v>
      </c>
      <c r="F43" s="6" t="n">
        <v>242.989190999999</v>
      </c>
      <c r="G43" s="6" t="n">
        <v>325.466919999998</v>
      </c>
      <c r="H43" s="6" t="n">
        <v>660.176098</v>
      </c>
      <c r="I43" s="6" t="n">
        <v>36.4410949999998</v>
      </c>
      <c r="J43" s="6" t="n">
        <v>53.3875149999997</v>
      </c>
    </row>
    <row r="44" s="5" customFormat="true" ht="15" hidden="false" customHeight="false" outlineLevel="0" collapsed="false">
      <c r="A44" s="1" t="n">
        <v>2007</v>
      </c>
      <c r="B44" s="1" t="s">
        <v>24</v>
      </c>
      <c r="C44" s="6" t="n">
        <v>727.009093999982</v>
      </c>
      <c r="D44" s="6" t="n">
        <v>508.948559999995</v>
      </c>
      <c r="E44" s="6" t="n">
        <v>440.443244999999</v>
      </c>
      <c r="F44" s="6" t="n">
        <v>459.042474999997</v>
      </c>
      <c r="G44" s="6" t="n">
        <v>399.456447999999</v>
      </c>
      <c r="H44" s="6" t="n">
        <v>865.214615999999</v>
      </c>
      <c r="I44" s="6" t="n">
        <v>134.046070000002</v>
      </c>
      <c r="J44" s="6" t="n">
        <v>374.047612999991</v>
      </c>
    </row>
    <row r="45" customFormat="false" ht="15" hidden="false" customHeight="false" outlineLevel="0" collapsed="false">
      <c r="A45" s="1" t="n">
        <v>2008</v>
      </c>
      <c r="B45" s="1" t="s">
        <v>11</v>
      </c>
      <c r="C45" s="6" t="n">
        <v>240.403366000002</v>
      </c>
      <c r="D45" s="6" t="n">
        <v>51.5683720000002</v>
      </c>
      <c r="E45" s="6" t="n">
        <v>274.873016999999</v>
      </c>
      <c r="F45" s="6" t="n">
        <v>187.544230999999</v>
      </c>
      <c r="G45" s="6" t="n">
        <v>206.001572</v>
      </c>
      <c r="H45" s="6" t="n">
        <v>16.47176</v>
      </c>
      <c r="I45" s="6" t="n">
        <v>42.7403440000004</v>
      </c>
      <c r="J45" s="6" t="n">
        <v>121.454492999999</v>
      </c>
      <c r="K45" s="5"/>
    </row>
    <row r="46" customFormat="false" ht="15" hidden="false" customHeight="false" outlineLevel="0" collapsed="false">
      <c r="A46" s="1" t="n">
        <v>2008</v>
      </c>
      <c r="B46" s="1" t="s">
        <v>12</v>
      </c>
      <c r="C46" s="6" t="n">
        <v>683.43201499999</v>
      </c>
      <c r="D46" s="6" t="n">
        <v>484.996442999996</v>
      </c>
      <c r="E46" s="6" t="n">
        <v>366.962881999999</v>
      </c>
      <c r="F46" s="6" t="n">
        <v>467.481286999997</v>
      </c>
      <c r="G46" s="6" t="n">
        <v>546.974151999997</v>
      </c>
      <c r="H46" s="6" t="n">
        <v>1516.90091</v>
      </c>
      <c r="I46" s="6" t="n">
        <v>159.515046000001</v>
      </c>
      <c r="J46" s="6" t="n">
        <v>357.513961</v>
      </c>
      <c r="K46" s="5"/>
    </row>
    <row r="47" customFormat="false" ht="15" hidden="false" customHeight="false" outlineLevel="0" collapsed="false">
      <c r="A47" s="1" t="n">
        <v>2008</v>
      </c>
      <c r="B47" s="1" t="s">
        <v>13</v>
      </c>
      <c r="C47" s="6" t="n">
        <v>1024.727948</v>
      </c>
      <c r="D47" s="6" t="n">
        <v>293.98159</v>
      </c>
      <c r="E47" s="6" t="n">
        <v>238.549596</v>
      </c>
      <c r="F47" s="6" t="n">
        <v>291.844837999999</v>
      </c>
      <c r="G47" s="6" t="n">
        <v>246.2268</v>
      </c>
      <c r="H47" s="6" t="n">
        <v>1363.572611</v>
      </c>
      <c r="I47" s="6" t="n">
        <v>233.712436</v>
      </c>
      <c r="J47" s="6" t="n">
        <v>546.967795999999</v>
      </c>
      <c r="K47" s="5"/>
    </row>
    <row r="48" customFormat="false" ht="15" hidden="false" customHeight="false" outlineLevel="0" collapsed="false">
      <c r="A48" s="1" t="n">
        <v>2008</v>
      </c>
      <c r="B48" s="1" t="s">
        <v>14</v>
      </c>
      <c r="C48" s="6" t="n">
        <v>486.012028999998</v>
      </c>
      <c r="D48" s="6" t="n">
        <v>185.470903</v>
      </c>
      <c r="E48" s="6" t="n">
        <v>205.625678</v>
      </c>
      <c r="F48" s="6" t="n">
        <v>285.798357</v>
      </c>
      <c r="G48" s="6" t="n">
        <v>288.898792999999</v>
      </c>
      <c r="H48" s="6" t="n">
        <v>1394.865133</v>
      </c>
      <c r="I48" s="6" t="n">
        <v>111.31083</v>
      </c>
      <c r="J48" s="6" t="n">
        <v>261.435329000001</v>
      </c>
      <c r="K48" s="5"/>
    </row>
    <row r="49" customFormat="false" ht="15" hidden="false" customHeight="false" outlineLevel="0" collapsed="false">
      <c r="A49" s="1" t="n">
        <v>2008</v>
      </c>
      <c r="B49" s="1" t="s">
        <v>15</v>
      </c>
      <c r="C49" s="6" t="n">
        <v>293.048537</v>
      </c>
      <c r="D49" s="6" t="n">
        <v>99.7618370000001</v>
      </c>
      <c r="E49" s="6" t="n">
        <v>164.83566</v>
      </c>
      <c r="F49" s="6" t="n">
        <v>226.45444</v>
      </c>
      <c r="G49" s="6" t="n">
        <v>135.253672</v>
      </c>
      <c r="H49" s="6" t="n">
        <v>151.024958</v>
      </c>
      <c r="I49" s="6" t="n">
        <v>59.1896</v>
      </c>
      <c r="J49" s="6" t="n">
        <v>152.10461</v>
      </c>
      <c r="K49" s="5"/>
    </row>
    <row r="50" customFormat="false" ht="15" hidden="false" customHeight="false" outlineLevel="0" collapsed="false">
      <c r="A50" s="1" t="n">
        <v>2008</v>
      </c>
      <c r="B50" s="1" t="s">
        <v>16</v>
      </c>
      <c r="C50" s="6" t="n">
        <v>217.758087000001</v>
      </c>
      <c r="D50" s="6" t="n">
        <v>242.717769</v>
      </c>
      <c r="E50" s="6" t="n">
        <v>255.978473</v>
      </c>
      <c r="F50" s="6" t="n">
        <v>245.972998</v>
      </c>
      <c r="G50" s="6" t="n">
        <v>258.861408999999</v>
      </c>
      <c r="H50" s="6" t="n">
        <v>199.03867</v>
      </c>
      <c r="I50" s="6" t="n">
        <v>48.6210140000001</v>
      </c>
      <c r="J50" s="6" t="n">
        <v>115.149595</v>
      </c>
      <c r="K50" s="5"/>
    </row>
    <row r="51" customFormat="false" ht="15" hidden="false" customHeight="false" outlineLevel="0" collapsed="false">
      <c r="A51" s="1" t="n">
        <v>2008</v>
      </c>
      <c r="B51" s="1" t="s">
        <v>17</v>
      </c>
      <c r="C51" s="6" t="n">
        <v>155.295062</v>
      </c>
      <c r="D51" s="6" t="n">
        <v>162.344353</v>
      </c>
      <c r="E51" s="6" t="n">
        <v>136.37574</v>
      </c>
      <c r="F51" s="6" t="n">
        <v>181.662087</v>
      </c>
      <c r="G51" s="6" t="n">
        <v>158.076715</v>
      </c>
      <c r="H51" s="6" t="n">
        <v>200.3403</v>
      </c>
      <c r="I51" s="6" t="n">
        <v>35.40488</v>
      </c>
      <c r="J51" s="6" t="n">
        <v>80.523049</v>
      </c>
      <c r="K51" s="5"/>
    </row>
    <row r="52" customFormat="false" ht="15" hidden="false" customHeight="false" outlineLevel="0" collapsed="false">
      <c r="A52" s="1" t="n">
        <v>2008</v>
      </c>
      <c r="B52" s="1" t="s">
        <v>18</v>
      </c>
      <c r="C52" s="6" t="n">
        <v>358.507394</v>
      </c>
      <c r="D52" s="6" t="n">
        <v>250.365587</v>
      </c>
      <c r="E52" s="6" t="n">
        <v>156.310688</v>
      </c>
      <c r="F52" s="6" t="n">
        <v>189.645968</v>
      </c>
      <c r="G52" s="6" t="n">
        <v>356.339225</v>
      </c>
      <c r="H52" s="6" t="n">
        <v>975.688132999999</v>
      </c>
      <c r="I52" s="6" t="n">
        <v>75.8793200000002</v>
      </c>
      <c r="J52" s="6" t="n">
        <v>187.691473</v>
      </c>
      <c r="K52" s="5"/>
    </row>
    <row r="53" customFormat="false" ht="15" hidden="false" customHeight="false" outlineLevel="0" collapsed="false">
      <c r="A53" s="1" t="n">
        <v>2008</v>
      </c>
      <c r="B53" s="1" t="s">
        <v>19</v>
      </c>
      <c r="C53" s="6" t="n">
        <v>149.511437</v>
      </c>
      <c r="D53" s="6" t="n">
        <v>115.667902</v>
      </c>
      <c r="E53" s="6" t="n">
        <v>177.017146</v>
      </c>
      <c r="F53" s="6" t="n">
        <v>161.445627</v>
      </c>
      <c r="G53" s="6" t="n">
        <v>179.762061</v>
      </c>
      <c r="H53" s="6" t="n">
        <v>837.558202</v>
      </c>
      <c r="I53" s="6" t="n">
        <v>48.1963349999999</v>
      </c>
      <c r="J53" s="6" t="n">
        <v>85.9476060000001</v>
      </c>
      <c r="K53" s="5"/>
    </row>
    <row r="54" customFormat="false" ht="15" hidden="false" customHeight="false" outlineLevel="0" collapsed="false">
      <c r="A54" s="1" t="n">
        <v>2008</v>
      </c>
      <c r="B54" s="1" t="s">
        <v>20</v>
      </c>
      <c r="C54" s="6" t="n">
        <v>545.882181999997</v>
      </c>
      <c r="D54" s="6" t="n">
        <v>214.230135000001</v>
      </c>
      <c r="E54" s="6" t="n">
        <v>205.153339</v>
      </c>
      <c r="F54" s="6" t="n">
        <v>213.099998</v>
      </c>
      <c r="G54" s="6" t="n">
        <v>198.617341</v>
      </c>
      <c r="H54" s="6" t="n">
        <v>1565.202481</v>
      </c>
      <c r="I54" s="6" t="n">
        <v>112.252592</v>
      </c>
      <c r="J54" s="6" t="n">
        <v>290.084274</v>
      </c>
      <c r="K54" s="5"/>
    </row>
    <row r="55" customFormat="false" ht="15" hidden="false" customHeight="false" outlineLevel="0" collapsed="false">
      <c r="A55" s="1" t="n">
        <v>2008</v>
      </c>
      <c r="B55" s="1" t="s">
        <v>21</v>
      </c>
      <c r="C55" s="6" t="n">
        <v>360.389135999998</v>
      </c>
      <c r="D55" s="6" t="n">
        <v>140.408968000001</v>
      </c>
      <c r="E55" s="6" t="n">
        <v>407.836813999999</v>
      </c>
      <c r="F55" s="6" t="n">
        <v>345.988294999999</v>
      </c>
      <c r="G55" s="6" t="n">
        <v>301.607967999998</v>
      </c>
      <c r="H55" s="6" t="n">
        <v>912.09965</v>
      </c>
      <c r="I55" s="6" t="n">
        <v>93.0698380000002</v>
      </c>
      <c r="J55" s="6" t="n">
        <v>199.583188000001</v>
      </c>
      <c r="K55" s="5"/>
    </row>
    <row r="56" customFormat="false" ht="15" hidden="false" customHeight="false" outlineLevel="0" collapsed="false">
      <c r="A56" s="1" t="n">
        <v>2008</v>
      </c>
      <c r="B56" s="1" t="s">
        <v>22</v>
      </c>
      <c r="C56" s="6" t="n">
        <v>591.260453999997</v>
      </c>
      <c r="D56" s="6" t="n">
        <v>243.129269</v>
      </c>
      <c r="E56" s="6" t="n">
        <v>288.212877</v>
      </c>
      <c r="F56" s="6" t="n">
        <v>259.606705999999</v>
      </c>
      <c r="G56" s="6" t="n">
        <v>252.356293</v>
      </c>
      <c r="H56" s="6" t="n">
        <v>734.523443</v>
      </c>
      <c r="I56" s="6" t="n">
        <v>125.28145</v>
      </c>
      <c r="J56" s="6" t="n">
        <v>314.55071</v>
      </c>
      <c r="K56" s="5"/>
    </row>
    <row r="57" customFormat="false" ht="15" hidden="false" customHeight="false" outlineLevel="0" collapsed="false">
      <c r="A57" s="1" t="n">
        <v>2008</v>
      </c>
      <c r="B57" s="1" t="s">
        <v>23</v>
      </c>
      <c r="C57" s="6" t="n">
        <v>80.1694240000001</v>
      </c>
      <c r="D57" s="6" t="n">
        <v>104.531103</v>
      </c>
      <c r="E57" s="6" t="n">
        <v>162.466522</v>
      </c>
      <c r="F57" s="6" t="n">
        <v>211.802833</v>
      </c>
      <c r="G57" s="6" t="n">
        <v>270.24536</v>
      </c>
      <c r="H57" s="6" t="n">
        <v>583.777703</v>
      </c>
      <c r="I57" s="6" t="n">
        <v>31.531037</v>
      </c>
      <c r="J57" s="6" t="n">
        <v>48.856838</v>
      </c>
      <c r="K57" s="5"/>
    </row>
    <row r="58" customFormat="false" ht="15" hidden="false" customHeight="false" outlineLevel="0" collapsed="false">
      <c r="A58" s="1" t="n">
        <v>2008</v>
      </c>
      <c r="B58" s="1" t="s">
        <v>24</v>
      </c>
      <c r="C58" s="6" t="n">
        <v>709.091345999996</v>
      </c>
      <c r="D58" s="6" t="n">
        <v>474.109963999998</v>
      </c>
      <c r="E58" s="6" t="n">
        <v>484.088442</v>
      </c>
      <c r="F58" s="6" t="n">
        <v>402.449573999998</v>
      </c>
      <c r="G58" s="6" t="n">
        <v>602.474028999998</v>
      </c>
      <c r="H58" s="6" t="n">
        <v>758.489061</v>
      </c>
      <c r="I58" s="6" t="n">
        <v>158.738978000001</v>
      </c>
      <c r="J58" s="6" t="n">
        <v>382.772730000001</v>
      </c>
      <c r="K58" s="5"/>
    </row>
    <row r="59" customFormat="false" ht="15" hidden="false" customHeight="false" outlineLevel="0" collapsed="false">
      <c r="A59" s="1" t="n">
        <v>2009</v>
      </c>
      <c r="B59" s="1" t="s">
        <v>11</v>
      </c>
      <c r="C59" s="6" t="n">
        <v>97.9152819999987</v>
      </c>
      <c r="D59" s="6" t="n">
        <v>43.5898900000002</v>
      </c>
      <c r="E59" s="6" t="n">
        <v>248.801922999999</v>
      </c>
      <c r="F59" s="6" t="n">
        <v>130.303204000002</v>
      </c>
      <c r="G59" s="6" t="n">
        <v>165.728034000001</v>
      </c>
      <c r="H59" s="6" t="n">
        <v>0.303424</v>
      </c>
      <c r="I59" s="6" t="n">
        <v>20.9620759999997</v>
      </c>
      <c r="J59" s="6" t="n">
        <v>51.5177260000009</v>
      </c>
      <c r="K59" s="5"/>
    </row>
    <row r="60" customFormat="false" ht="15" hidden="false" customHeight="false" outlineLevel="0" collapsed="false">
      <c r="A60" s="1" t="n">
        <v>2009</v>
      </c>
      <c r="B60" s="1" t="s">
        <v>12</v>
      </c>
      <c r="C60" s="6" t="n">
        <v>420.006562999987</v>
      </c>
      <c r="D60" s="6" t="n">
        <v>404.321069999991</v>
      </c>
      <c r="E60" s="6" t="n">
        <v>333.154761999998</v>
      </c>
      <c r="F60" s="6" t="n">
        <v>418.582566999995</v>
      </c>
      <c r="G60" s="6" t="n">
        <v>480.432436999996</v>
      </c>
      <c r="H60" s="6" t="n">
        <v>1247.051471</v>
      </c>
      <c r="I60" s="6" t="n">
        <v>110.768695000002</v>
      </c>
      <c r="J60" s="6" t="n">
        <v>222.597865000002</v>
      </c>
      <c r="K60" s="5"/>
    </row>
    <row r="61" customFormat="false" ht="15" hidden="false" customHeight="false" outlineLevel="0" collapsed="false">
      <c r="A61" s="1" t="n">
        <v>2009</v>
      </c>
      <c r="B61" s="1" t="s">
        <v>13</v>
      </c>
      <c r="C61" s="6" t="n">
        <v>465.643213999997</v>
      </c>
      <c r="D61" s="6" t="n">
        <v>280.785783999998</v>
      </c>
      <c r="E61" s="6" t="n">
        <v>210.859597</v>
      </c>
      <c r="F61" s="6" t="n">
        <v>263.994261999999</v>
      </c>
      <c r="G61" s="6" t="n">
        <v>238.687981</v>
      </c>
      <c r="H61" s="6" t="n">
        <v>1359.708107</v>
      </c>
      <c r="I61" s="6" t="n">
        <v>95.9331130000004</v>
      </c>
      <c r="J61" s="6" t="n">
        <v>239.803002000001</v>
      </c>
      <c r="K61" s="5"/>
    </row>
    <row r="62" customFormat="false" ht="15" hidden="false" customHeight="false" outlineLevel="0" collapsed="false">
      <c r="A62" s="1" t="n">
        <v>2009</v>
      </c>
      <c r="B62" s="1" t="s">
        <v>14</v>
      </c>
      <c r="C62" s="6" t="n">
        <v>318.912657999995</v>
      </c>
      <c r="D62" s="6" t="n">
        <v>153.942553000001</v>
      </c>
      <c r="E62" s="6" t="n">
        <v>168.216249</v>
      </c>
      <c r="F62" s="6" t="n">
        <v>252.376427999999</v>
      </c>
      <c r="G62" s="6" t="n">
        <v>251.54696</v>
      </c>
      <c r="H62" s="6" t="n">
        <v>1204.34863</v>
      </c>
      <c r="I62" s="6" t="n">
        <v>72.2375290000005</v>
      </c>
      <c r="J62" s="6" t="n">
        <v>170.785900000001</v>
      </c>
      <c r="K62" s="5"/>
    </row>
    <row r="63" customFormat="false" ht="15" hidden="false" customHeight="false" outlineLevel="0" collapsed="false">
      <c r="A63" s="1" t="n">
        <v>2009</v>
      </c>
      <c r="B63" s="1" t="s">
        <v>15</v>
      </c>
      <c r="C63" s="6" t="n">
        <v>203.944077000001</v>
      </c>
      <c r="D63" s="6" t="n">
        <v>74.5898930000006</v>
      </c>
      <c r="E63" s="6" t="n">
        <v>91.6085730000002</v>
      </c>
      <c r="F63" s="6" t="n">
        <v>125.648489</v>
      </c>
      <c r="G63" s="6" t="n">
        <v>87.5242930000001</v>
      </c>
      <c r="H63" s="6" t="n">
        <v>142.948298</v>
      </c>
      <c r="I63" s="6" t="n">
        <v>41.6905079999997</v>
      </c>
      <c r="J63" s="6" t="n">
        <v>107.302028</v>
      </c>
      <c r="K63" s="5"/>
    </row>
    <row r="64" customFormat="false" ht="15" hidden="false" customHeight="false" outlineLevel="0" collapsed="false">
      <c r="A64" s="1" t="n">
        <v>2009</v>
      </c>
      <c r="B64" s="1" t="s">
        <v>16</v>
      </c>
      <c r="C64" s="6" t="n">
        <v>191.919891000001</v>
      </c>
      <c r="D64" s="6" t="n">
        <v>240.626650000001</v>
      </c>
      <c r="E64" s="6" t="n">
        <v>236.427125</v>
      </c>
      <c r="F64" s="6" t="n">
        <v>183.251361</v>
      </c>
      <c r="G64" s="6" t="n">
        <v>231.987347</v>
      </c>
      <c r="H64" s="6" t="n">
        <v>189.722034</v>
      </c>
      <c r="I64" s="6" t="n">
        <v>44.4890529999998</v>
      </c>
      <c r="J64" s="6" t="n">
        <v>102.609963000001</v>
      </c>
      <c r="K64" s="5"/>
    </row>
    <row r="65" customFormat="false" ht="15" hidden="false" customHeight="false" outlineLevel="0" collapsed="false">
      <c r="A65" s="1" t="n">
        <v>2009</v>
      </c>
      <c r="B65" s="1" t="s">
        <v>17</v>
      </c>
      <c r="C65" s="6" t="n">
        <v>75.2448760000003</v>
      </c>
      <c r="D65" s="6" t="n">
        <v>132.935826000001</v>
      </c>
      <c r="E65" s="6" t="n">
        <v>118.111603</v>
      </c>
      <c r="F65" s="6" t="n">
        <v>122.555409</v>
      </c>
      <c r="G65" s="6" t="n">
        <v>142.290573</v>
      </c>
      <c r="H65" s="6" t="n">
        <v>158.538428</v>
      </c>
      <c r="I65" s="6" t="n">
        <v>20.2545280000001</v>
      </c>
      <c r="J65" s="6" t="n">
        <v>40.2885599999999</v>
      </c>
      <c r="K65" s="5"/>
    </row>
    <row r="66" customFormat="false" ht="15" hidden="false" customHeight="false" outlineLevel="0" collapsed="false">
      <c r="A66" s="1" t="n">
        <v>2009</v>
      </c>
      <c r="B66" s="1" t="s">
        <v>18</v>
      </c>
      <c r="C66" s="6" t="n">
        <v>404.602413999995</v>
      </c>
      <c r="D66" s="6" t="n">
        <v>227.190926000001</v>
      </c>
      <c r="E66" s="6" t="n">
        <v>135.560826</v>
      </c>
      <c r="F66" s="6" t="n">
        <v>173.463156999999</v>
      </c>
      <c r="G66" s="6" t="n">
        <v>285.382416999999</v>
      </c>
      <c r="H66" s="6" t="n">
        <v>951.2688</v>
      </c>
      <c r="I66" s="6" t="n">
        <v>79.9982130000007</v>
      </c>
      <c r="J66" s="6" t="n">
        <v>208.670134000001</v>
      </c>
      <c r="K66" s="5"/>
    </row>
    <row r="67" customFormat="false" ht="15" hidden="false" customHeight="false" outlineLevel="0" collapsed="false">
      <c r="A67" s="1" t="n">
        <v>2009</v>
      </c>
      <c r="B67" s="1" t="s">
        <v>19</v>
      </c>
      <c r="C67" s="6" t="n">
        <v>165.091902000002</v>
      </c>
      <c r="D67" s="6" t="n">
        <v>192.748729000001</v>
      </c>
      <c r="E67" s="6" t="n">
        <v>190.979494</v>
      </c>
      <c r="F67" s="6" t="n">
        <v>210.619284999999</v>
      </c>
      <c r="G67" s="6" t="n">
        <v>164.448218</v>
      </c>
      <c r="H67" s="6" t="n">
        <v>674.643487</v>
      </c>
      <c r="I67" s="6" t="n">
        <v>52.3849289999997</v>
      </c>
      <c r="J67" s="6" t="n">
        <v>86.6757080000007</v>
      </c>
      <c r="K67" s="5"/>
    </row>
    <row r="68" customFormat="false" ht="15" hidden="false" customHeight="false" outlineLevel="0" collapsed="false">
      <c r="A68" s="1" t="n">
        <v>2009</v>
      </c>
      <c r="B68" s="1" t="s">
        <v>20</v>
      </c>
      <c r="C68" s="6" t="n">
        <v>356.767773999993</v>
      </c>
      <c r="D68" s="6" t="n">
        <v>202.147399000001</v>
      </c>
      <c r="E68" s="6" t="n">
        <v>187.067022</v>
      </c>
      <c r="F68" s="6" t="n">
        <v>220.107679999999</v>
      </c>
      <c r="G68" s="6" t="n">
        <v>186.684022999999</v>
      </c>
      <c r="H68" s="6" t="n">
        <v>1366.511588</v>
      </c>
      <c r="I68" s="6" t="n">
        <v>87.1888660000012</v>
      </c>
      <c r="J68" s="6" t="n">
        <v>195.601945000002</v>
      </c>
      <c r="K68" s="5"/>
    </row>
    <row r="69" customFormat="false" ht="15" hidden="false" customHeight="false" outlineLevel="0" collapsed="false">
      <c r="A69" s="1" t="n">
        <v>2009</v>
      </c>
      <c r="B69" s="1" t="s">
        <v>21</v>
      </c>
      <c r="C69" s="6" t="n">
        <v>156.677902000002</v>
      </c>
      <c r="D69" s="6" t="n">
        <v>87.757626000001</v>
      </c>
      <c r="E69" s="6" t="n">
        <v>334.243736999999</v>
      </c>
      <c r="F69" s="6" t="n">
        <v>293.246811999998</v>
      </c>
      <c r="G69" s="6" t="n">
        <v>260.812543999998</v>
      </c>
      <c r="H69" s="6" t="n">
        <v>718.234305</v>
      </c>
      <c r="I69" s="6" t="n">
        <v>46.7146099999997</v>
      </c>
      <c r="J69" s="6" t="n">
        <v>90.3804980000012</v>
      </c>
      <c r="K69" s="5"/>
    </row>
    <row r="70" customFormat="false" ht="15" hidden="false" customHeight="false" outlineLevel="0" collapsed="false">
      <c r="A70" s="1" t="n">
        <v>2009</v>
      </c>
      <c r="B70" s="1" t="s">
        <v>22</v>
      </c>
      <c r="C70" s="6" t="n">
        <v>277.572530999994</v>
      </c>
      <c r="D70" s="6" t="n">
        <v>201.928194000001</v>
      </c>
      <c r="E70" s="6" t="n">
        <v>228.586935</v>
      </c>
      <c r="F70" s="6" t="n">
        <v>261.147676999999</v>
      </c>
      <c r="G70" s="6" t="n">
        <v>196.699415</v>
      </c>
      <c r="H70" s="6" t="n">
        <v>638.790273</v>
      </c>
      <c r="I70" s="6" t="n">
        <v>72.8059110000007</v>
      </c>
      <c r="J70" s="6" t="n">
        <v>152.015372000002</v>
      </c>
      <c r="K70" s="5"/>
    </row>
    <row r="71" customFormat="false" ht="15" hidden="false" customHeight="false" outlineLevel="0" collapsed="false">
      <c r="A71" s="1" t="n">
        <v>2009</v>
      </c>
      <c r="B71" s="1" t="s">
        <v>23</v>
      </c>
      <c r="C71" s="6" t="n">
        <v>66.6043650000008</v>
      </c>
      <c r="D71" s="6" t="n">
        <v>66.0167610000006</v>
      </c>
      <c r="E71" s="6" t="n">
        <v>163.858148</v>
      </c>
      <c r="F71" s="6" t="n">
        <v>189.404739999999</v>
      </c>
      <c r="G71" s="6" t="n">
        <v>231.211982999999</v>
      </c>
      <c r="H71" s="6" t="n">
        <v>458.517377</v>
      </c>
      <c r="I71" s="6" t="n">
        <v>30.3797830000002</v>
      </c>
      <c r="J71" s="6" t="n">
        <v>43.7136839999996</v>
      </c>
      <c r="K71" s="5"/>
    </row>
    <row r="72" customFormat="false" ht="15" hidden="false" customHeight="false" outlineLevel="0" collapsed="false">
      <c r="A72" s="1" t="n">
        <v>2009</v>
      </c>
      <c r="B72" s="1" t="s">
        <v>24</v>
      </c>
      <c r="C72" s="6" t="n">
        <v>366.88748699999</v>
      </c>
      <c r="D72" s="6" t="n">
        <v>444.917064999995</v>
      </c>
      <c r="E72" s="6" t="n">
        <v>479.783023</v>
      </c>
      <c r="F72" s="6" t="n">
        <v>419.472668999997</v>
      </c>
      <c r="G72" s="6" t="n">
        <v>539.383713999999</v>
      </c>
      <c r="H72" s="6" t="n">
        <v>578.031406</v>
      </c>
      <c r="I72" s="6" t="n">
        <v>85.6497480000013</v>
      </c>
      <c r="J72" s="6" t="n">
        <v>190.831379000002</v>
      </c>
      <c r="K72" s="5"/>
    </row>
    <row r="73" customFormat="false" ht="15" hidden="false" customHeight="false" outlineLevel="0" collapsed="false">
      <c r="A73" s="1" t="n">
        <v>2010</v>
      </c>
      <c r="B73" s="1" t="s">
        <v>11</v>
      </c>
      <c r="C73" s="6" t="n">
        <v>83.3060240000019</v>
      </c>
      <c r="D73" s="6" t="n">
        <v>30.6489980000006</v>
      </c>
      <c r="E73" s="6" t="n">
        <v>311.065335999998</v>
      </c>
      <c r="F73" s="6" t="n">
        <v>140.664487</v>
      </c>
      <c r="G73" s="6" t="n">
        <v>180.570292</v>
      </c>
      <c r="H73" s="6" t="n">
        <v>1.069829</v>
      </c>
      <c r="I73" s="6" t="n">
        <v>26.7258990000004</v>
      </c>
      <c r="J73" s="6" t="n">
        <v>51.0295549999986</v>
      </c>
      <c r="K73" s="5"/>
    </row>
    <row r="74" customFormat="false" ht="15" hidden="false" customHeight="false" outlineLevel="0" collapsed="false">
      <c r="A74" s="1" t="n">
        <v>2010</v>
      </c>
      <c r="B74" s="1" t="s">
        <v>12</v>
      </c>
      <c r="C74" s="6" t="n">
        <v>320.268034</v>
      </c>
      <c r="D74" s="6" t="n">
        <v>428.724684999998</v>
      </c>
      <c r="E74" s="6" t="n">
        <v>341.458144999999</v>
      </c>
      <c r="F74" s="6" t="n">
        <v>374.562062999999</v>
      </c>
      <c r="G74" s="6" t="n">
        <v>435.014217683993</v>
      </c>
      <c r="H74" s="6" t="n">
        <v>457.311916</v>
      </c>
      <c r="I74" s="6" t="n">
        <v>108.938511000001</v>
      </c>
      <c r="J74" s="6" t="n">
        <v>186.295493000001</v>
      </c>
      <c r="K74" s="5"/>
    </row>
    <row r="75" customFormat="false" ht="15" hidden="false" customHeight="false" outlineLevel="0" collapsed="false">
      <c r="A75" s="1" t="n">
        <v>2010</v>
      </c>
      <c r="B75" s="1" t="s">
        <v>13</v>
      </c>
      <c r="C75" s="6" t="n">
        <v>299.185202000001</v>
      </c>
      <c r="D75" s="6" t="n">
        <v>243.026240000001</v>
      </c>
      <c r="E75" s="6" t="n">
        <v>236.807421</v>
      </c>
      <c r="F75" s="6" t="n">
        <v>240.808221</v>
      </c>
      <c r="G75" s="6" t="n">
        <v>268.6978314</v>
      </c>
      <c r="H75" s="6" t="n">
        <v>713.576394</v>
      </c>
      <c r="I75" s="6" t="n">
        <v>133.210385</v>
      </c>
      <c r="J75" s="6" t="n">
        <v>213.797174000001</v>
      </c>
      <c r="K75" s="5"/>
    </row>
    <row r="76" customFormat="false" ht="15" hidden="false" customHeight="false" outlineLevel="0" collapsed="false">
      <c r="A76" s="1" t="n">
        <v>2010</v>
      </c>
      <c r="B76" s="1" t="s">
        <v>14</v>
      </c>
      <c r="C76" s="6" t="n">
        <v>243.906301000001</v>
      </c>
      <c r="D76" s="6" t="n">
        <v>151.501606</v>
      </c>
      <c r="E76" s="6" t="n">
        <v>254.332919</v>
      </c>
      <c r="F76" s="6" t="n">
        <v>304.441685999998</v>
      </c>
      <c r="G76" s="6" t="n">
        <v>377.036377999998</v>
      </c>
      <c r="H76" s="6" t="n">
        <v>665.233549</v>
      </c>
      <c r="I76" s="6" t="n">
        <v>116.944971000001</v>
      </c>
      <c r="J76" s="6" t="n">
        <v>181.151423000001</v>
      </c>
      <c r="K76" s="5"/>
    </row>
    <row r="77" customFormat="false" ht="15" hidden="false" customHeight="false" outlineLevel="0" collapsed="false">
      <c r="A77" s="1" t="n">
        <v>2010</v>
      </c>
      <c r="B77" s="1" t="s">
        <v>15</v>
      </c>
      <c r="C77" s="6" t="n">
        <v>215.02325</v>
      </c>
      <c r="D77" s="6" t="n">
        <v>62.0687829999998</v>
      </c>
      <c r="E77" s="6" t="n">
        <v>95.1986310000001</v>
      </c>
      <c r="F77" s="6" t="n">
        <v>123.273126</v>
      </c>
      <c r="G77" s="6" t="n">
        <v>95.7376300000003</v>
      </c>
      <c r="H77" s="6" t="n">
        <v>101.417612</v>
      </c>
      <c r="I77" s="6" t="n">
        <v>106.462668</v>
      </c>
      <c r="J77" s="6" t="n">
        <v>161.664588</v>
      </c>
      <c r="K77" s="5"/>
    </row>
    <row r="78" customFormat="false" ht="15" hidden="false" customHeight="false" outlineLevel="0" collapsed="false">
      <c r="A78" s="1" t="n">
        <v>2010</v>
      </c>
      <c r="B78" s="1" t="s">
        <v>16</v>
      </c>
      <c r="C78" s="6" t="n">
        <v>141.33762</v>
      </c>
      <c r="D78" s="6" t="n">
        <v>212.785899000001</v>
      </c>
      <c r="E78" s="6" t="n">
        <v>236.644777</v>
      </c>
      <c r="F78" s="6" t="n">
        <v>191.881448</v>
      </c>
      <c r="G78" s="6" t="n">
        <v>216.184983</v>
      </c>
      <c r="H78" s="6" t="n">
        <v>72.085675</v>
      </c>
      <c r="I78" s="6" t="n">
        <v>72.5112389999999</v>
      </c>
      <c r="J78" s="6" t="n">
        <v>107.444195</v>
      </c>
      <c r="K78" s="5"/>
    </row>
    <row r="79" customFormat="false" ht="15" hidden="false" customHeight="false" outlineLevel="0" collapsed="false">
      <c r="A79" s="1" t="n">
        <v>2010</v>
      </c>
      <c r="B79" s="1" t="s">
        <v>17</v>
      </c>
      <c r="C79" s="6" t="n">
        <v>82.6068170000001</v>
      </c>
      <c r="D79" s="6" t="n">
        <v>183.098128000001</v>
      </c>
      <c r="E79" s="6" t="n">
        <v>145.69662</v>
      </c>
      <c r="F79" s="6" t="n">
        <v>183.804541</v>
      </c>
      <c r="G79" s="6" t="n">
        <v>126.622073</v>
      </c>
      <c r="H79" s="6" t="n">
        <v>87.013364</v>
      </c>
      <c r="I79" s="6" t="n">
        <v>43.974808</v>
      </c>
      <c r="J79" s="6" t="n">
        <v>63.155471</v>
      </c>
      <c r="K79" s="5"/>
    </row>
    <row r="80" customFormat="false" ht="15" hidden="false" customHeight="false" outlineLevel="0" collapsed="false">
      <c r="A80" s="1" t="n">
        <v>2010</v>
      </c>
      <c r="B80" s="1" t="s">
        <v>18</v>
      </c>
      <c r="C80" s="6" t="n">
        <v>278.365305999999</v>
      </c>
      <c r="D80" s="6" t="n">
        <v>123.513793</v>
      </c>
      <c r="E80" s="6" t="n">
        <v>112.497098</v>
      </c>
      <c r="F80" s="6" t="n">
        <v>148.747668</v>
      </c>
      <c r="G80" s="6" t="n">
        <v>300.295618999999</v>
      </c>
      <c r="H80" s="6" t="n">
        <v>479.154519</v>
      </c>
      <c r="I80" s="6" t="n">
        <v>56.525681</v>
      </c>
      <c r="J80" s="6" t="n">
        <v>148.897431</v>
      </c>
      <c r="K80" s="5"/>
    </row>
    <row r="81" customFormat="false" ht="15" hidden="false" customHeight="false" outlineLevel="0" collapsed="false">
      <c r="A81" s="1" t="n">
        <v>2010</v>
      </c>
      <c r="B81" s="1" t="s">
        <v>19</v>
      </c>
      <c r="C81" s="6" t="n">
        <v>144.175563000001</v>
      </c>
      <c r="D81" s="6" t="n">
        <v>112.301271</v>
      </c>
      <c r="E81" s="6" t="n">
        <v>178.688951</v>
      </c>
      <c r="F81" s="6" t="n">
        <v>139.949467</v>
      </c>
      <c r="G81" s="6" t="n">
        <v>273.731827</v>
      </c>
      <c r="H81" s="6" t="n">
        <v>394.33914</v>
      </c>
      <c r="I81" s="6" t="n">
        <v>69.736067</v>
      </c>
      <c r="J81" s="6" t="n">
        <v>109.314222</v>
      </c>
      <c r="K81" s="5"/>
    </row>
    <row r="82" customFormat="false" ht="15" hidden="false" customHeight="false" outlineLevel="0" collapsed="false">
      <c r="A82" s="1" t="n">
        <v>2010</v>
      </c>
      <c r="B82" s="1" t="s">
        <v>20</v>
      </c>
      <c r="C82" s="6" t="n">
        <v>251.553944000001</v>
      </c>
      <c r="D82" s="6" t="n">
        <v>163.778390000001</v>
      </c>
      <c r="E82" s="6" t="n">
        <v>201.2307</v>
      </c>
      <c r="F82" s="6" t="n">
        <v>207.411742</v>
      </c>
      <c r="G82" s="6" t="n">
        <v>257.211301</v>
      </c>
      <c r="H82" s="6" t="n">
        <v>801.730317</v>
      </c>
      <c r="I82" s="6" t="n">
        <v>111.609494</v>
      </c>
      <c r="J82" s="6" t="n">
        <v>179.992850000001</v>
      </c>
      <c r="K82" s="5"/>
    </row>
    <row r="83" customFormat="false" ht="15" hidden="false" customHeight="false" outlineLevel="0" collapsed="false">
      <c r="A83" s="1" t="n">
        <v>2010</v>
      </c>
      <c r="B83" s="1" t="s">
        <v>21</v>
      </c>
      <c r="C83" s="6" t="n">
        <v>200.583046000001</v>
      </c>
      <c r="D83" s="6" t="n">
        <v>90.2281159999998</v>
      </c>
      <c r="E83" s="6" t="n">
        <v>363.182620999999</v>
      </c>
      <c r="F83" s="6" t="n">
        <v>354.836583999999</v>
      </c>
      <c r="G83" s="6" t="n">
        <v>326.952249299999</v>
      </c>
      <c r="H83" s="6" t="n">
        <v>375.927262</v>
      </c>
      <c r="I83" s="6" t="n">
        <v>72.4295380000001</v>
      </c>
      <c r="J83" s="6" t="n">
        <v>129.288041000001</v>
      </c>
      <c r="K83" s="5"/>
    </row>
    <row r="84" customFormat="false" ht="15" hidden="false" customHeight="false" outlineLevel="0" collapsed="false">
      <c r="A84" s="1" t="n">
        <v>2010</v>
      </c>
      <c r="B84" s="1" t="s">
        <v>22</v>
      </c>
      <c r="C84" s="6" t="n">
        <v>205.255964000001</v>
      </c>
      <c r="D84" s="6" t="n">
        <v>200.011305000001</v>
      </c>
      <c r="E84" s="6" t="n">
        <v>247.829239</v>
      </c>
      <c r="F84" s="6" t="n">
        <v>256.242076999999</v>
      </c>
      <c r="G84" s="6" t="n">
        <v>241.484257514815</v>
      </c>
      <c r="H84" s="6" t="n">
        <v>355.764213</v>
      </c>
      <c r="I84" s="6" t="n">
        <v>91.4056810000005</v>
      </c>
      <c r="J84" s="6" t="n">
        <v>147.623561000001</v>
      </c>
      <c r="K84" s="5"/>
    </row>
    <row r="85" customFormat="false" ht="15" hidden="false" customHeight="false" outlineLevel="0" collapsed="false">
      <c r="A85" s="1" t="n">
        <v>2010</v>
      </c>
      <c r="B85" s="1" t="s">
        <v>23</v>
      </c>
      <c r="C85" s="6" t="n">
        <v>76.0212840000002</v>
      </c>
      <c r="D85" s="6" t="n">
        <v>70.3945350000001</v>
      </c>
      <c r="E85" s="6" t="n">
        <v>146.963391</v>
      </c>
      <c r="F85" s="6" t="n">
        <v>198.51228</v>
      </c>
      <c r="G85" s="6" t="n">
        <v>257.124315800001</v>
      </c>
      <c r="H85" s="6" t="n">
        <v>234.1661292</v>
      </c>
      <c r="I85" s="6" t="n">
        <v>35.348381</v>
      </c>
      <c r="J85" s="6" t="n">
        <v>52.8046659999998</v>
      </c>
      <c r="K85" s="5"/>
    </row>
    <row r="86" customFormat="false" ht="15" hidden="false" customHeight="false" outlineLevel="0" collapsed="false">
      <c r="A86" s="1" t="n">
        <v>2010</v>
      </c>
      <c r="B86" s="1" t="s">
        <v>24</v>
      </c>
      <c r="C86" s="6" t="n">
        <v>244.151019000002</v>
      </c>
      <c r="D86" s="6" t="n">
        <v>276.125545000001</v>
      </c>
      <c r="E86" s="6" t="n">
        <v>531.141011999997</v>
      </c>
      <c r="F86" s="6" t="n">
        <v>458.260230999998</v>
      </c>
      <c r="G86" s="6" t="n">
        <v>538.520282749996</v>
      </c>
      <c r="H86" s="6" t="n">
        <v>240.41211</v>
      </c>
      <c r="I86" s="6" t="n">
        <v>81.4296880000003</v>
      </c>
      <c r="J86" s="6" t="n">
        <v>149.153179000001</v>
      </c>
      <c r="K86" s="5"/>
    </row>
    <row r="87" customFormat="false" ht="15" hidden="false" customHeight="false" outlineLevel="0" collapsed="false">
      <c r="A87" s="1" t="n">
        <v>2011</v>
      </c>
      <c r="B87" s="1" t="s">
        <v>11</v>
      </c>
      <c r="C87" s="6" t="n">
        <v>80.0011420000058</v>
      </c>
      <c r="D87" s="6" t="n">
        <v>32.7522000000008</v>
      </c>
      <c r="E87" s="6" t="n">
        <v>264.105090999994</v>
      </c>
      <c r="F87" s="6" t="n">
        <v>119.200700000003</v>
      </c>
      <c r="G87" s="6" t="n">
        <v>167.454867000002</v>
      </c>
      <c r="H87" s="6" t="n">
        <v>0.866555</v>
      </c>
      <c r="I87" s="6" t="n">
        <v>23.4532900000015</v>
      </c>
      <c r="J87" s="6" t="n">
        <v>47.6831279999973</v>
      </c>
      <c r="K87" s="5"/>
    </row>
    <row r="88" customFormat="false" ht="15" hidden="false" customHeight="false" outlineLevel="0" collapsed="false">
      <c r="A88" s="1" t="n">
        <v>2011</v>
      </c>
      <c r="B88" s="1" t="s">
        <v>12</v>
      </c>
      <c r="C88" s="6" t="n">
        <v>333.185727999982</v>
      </c>
      <c r="D88" s="6" t="n">
        <v>319.623814999989</v>
      </c>
      <c r="E88" s="6" t="n">
        <v>397.111465999997</v>
      </c>
      <c r="F88" s="6" t="n">
        <v>444.365854999991</v>
      </c>
      <c r="G88" s="6" t="n">
        <v>452.23136163999</v>
      </c>
      <c r="H88" s="6" t="n">
        <v>124.690015</v>
      </c>
      <c r="I88" s="6" t="n">
        <v>118.554369000003</v>
      </c>
      <c r="J88" s="6" t="n">
        <v>205.742621000004</v>
      </c>
      <c r="K88" s="5"/>
    </row>
    <row r="89" customFormat="false" ht="15" hidden="false" customHeight="false" outlineLevel="0" collapsed="false">
      <c r="A89" s="1" t="n">
        <v>2011</v>
      </c>
      <c r="B89" s="1" t="s">
        <v>13</v>
      </c>
      <c r="C89" s="6" t="n">
        <v>333.405441999992</v>
      </c>
      <c r="D89" s="6" t="n">
        <v>224.447161000001</v>
      </c>
      <c r="E89" s="6" t="n">
        <v>370.501132999997</v>
      </c>
      <c r="F89" s="6" t="n">
        <v>488.334653999994</v>
      </c>
      <c r="G89" s="6" t="n">
        <v>337.376283999993</v>
      </c>
      <c r="H89" s="6" t="n">
        <v>89.028262</v>
      </c>
      <c r="I89" s="6" t="n">
        <v>146.335317000001</v>
      </c>
      <c r="J89" s="6" t="n">
        <v>236.757257000002</v>
      </c>
      <c r="K89" s="5"/>
    </row>
    <row r="90" customFormat="false" ht="15" hidden="false" customHeight="false" outlineLevel="0" collapsed="false">
      <c r="A90" s="1" t="n">
        <v>2011</v>
      </c>
      <c r="B90" s="1" t="s">
        <v>14</v>
      </c>
      <c r="C90" s="6" t="n">
        <v>188.132817000001</v>
      </c>
      <c r="D90" s="6" t="n">
        <v>141.161212000001</v>
      </c>
      <c r="E90" s="6" t="n">
        <v>291.263320999998</v>
      </c>
      <c r="F90" s="6" t="n">
        <v>388.123293999994</v>
      </c>
      <c r="G90" s="6" t="n">
        <v>311.497984</v>
      </c>
      <c r="H90" s="6" t="n">
        <v>281.860865</v>
      </c>
      <c r="I90" s="6" t="n">
        <v>88.6981630000013</v>
      </c>
      <c r="J90" s="6" t="n">
        <v>137.589100000002</v>
      </c>
      <c r="K90" s="5"/>
    </row>
    <row r="91" customFormat="false" ht="15" hidden="false" customHeight="false" outlineLevel="0" collapsed="false">
      <c r="A91" s="1" t="n">
        <v>2011</v>
      </c>
      <c r="B91" s="1" t="s">
        <v>15</v>
      </c>
      <c r="C91" s="6" t="n">
        <v>70.231018000001</v>
      </c>
      <c r="D91" s="6" t="n">
        <v>58.2045069999998</v>
      </c>
      <c r="E91" s="6" t="n">
        <v>90.0424200000004</v>
      </c>
      <c r="F91" s="6" t="n">
        <v>89.1396060000007</v>
      </c>
      <c r="G91" s="6" t="n">
        <v>74.5610589999999</v>
      </c>
      <c r="H91" s="6" t="n">
        <v>30.970315</v>
      </c>
      <c r="I91" s="6" t="n">
        <v>24.1585410000002</v>
      </c>
      <c r="J91" s="6" t="n">
        <v>43.8764419999997</v>
      </c>
      <c r="K91" s="5"/>
    </row>
    <row r="92" customFormat="false" ht="15" hidden="false" customHeight="false" outlineLevel="0" collapsed="false">
      <c r="A92" s="1" t="n">
        <v>2011</v>
      </c>
      <c r="B92" s="1" t="s">
        <v>16</v>
      </c>
      <c r="C92" s="6" t="n">
        <v>134.864733000002</v>
      </c>
      <c r="D92" s="6" t="n">
        <v>183.441785000001</v>
      </c>
      <c r="E92" s="6" t="n">
        <v>230.409502999999</v>
      </c>
      <c r="F92" s="6" t="n">
        <v>176.647251</v>
      </c>
      <c r="G92" s="6" t="n">
        <v>315.774006</v>
      </c>
      <c r="H92" s="6" t="n">
        <v>11.743575</v>
      </c>
      <c r="I92" s="6" t="n">
        <v>68.0724520000013</v>
      </c>
      <c r="J92" s="6" t="n">
        <v>101.713023000001</v>
      </c>
      <c r="K92" s="5"/>
    </row>
    <row r="93" customFormat="false" ht="15" hidden="false" customHeight="false" outlineLevel="0" collapsed="false">
      <c r="A93" s="1" t="n">
        <v>2011</v>
      </c>
      <c r="B93" s="1" t="s">
        <v>17</v>
      </c>
      <c r="C93" s="6" t="n">
        <v>84.6603220000012</v>
      </c>
      <c r="D93" s="6" t="n">
        <v>136.015958000001</v>
      </c>
      <c r="E93" s="6" t="n">
        <v>160.457718</v>
      </c>
      <c r="F93" s="6" t="n">
        <v>216.345436999999</v>
      </c>
      <c r="G93" s="6" t="n">
        <v>158.078877000001</v>
      </c>
      <c r="H93" s="6" t="n">
        <v>2.421362</v>
      </c>
      <c r="I93" s="6" t="n">
        <v>49.0214779999996</v>
      </c>
      <c r="J93" s="6" t="n">
        <v>68.2676190000008</v>
      </c>
      <c r="K93" s="5"/>
    </row>
    <row r="94" customFormat="false" ht="15" hidden="false" customHeight="false" outlineLevel="0" collapsed="false">
      <c r="A94" s="1" t="n">
        <v>2011</v>
      </c>
      <c r="B94" s="1" t="s">
        <v>18</v>
      </c>
      <c r="C94" s="6" t="n">
        <v>291.967516999993</v>
      </c>
      <c r="D94" s="6" t="n">
        <v>113.640197000001</v>
      </c>
      <c r="E94" s="6" t="n">
        <v>129.598708</v>
      </c>
      <c r="F94" s="6" t="n">
        <v>188.016725</v>
      </c>
      <c r="G94" s="6" t="n">
        <v>563.381779999993</v>
      </c>
      <c r="H94" s="6" t="n">
        <v>107.952019</v>
      </c>
      <c r="I94" s="6" t="n">
        <v>62.6284499999995</v>
      </c>
      <c r="J94" s="6" t="n">
        <v>159.492506000002</v>
      </c>
      <c r="K94" s="5"/>
    </row>
    <row r="95" customFormat="false" ht="15" hidden="false" customHeight="false" outlineLevel="0" collapsed="false">
      <c r="A95" s="1" t="n">
        <v>2011</v>
      </c>
      <c r="B95" s="1" t="s">
        <v>19</v>
      </c>
      <c r="C95" s="6" t="n">
        <v>165.866015000002</v>
      </c>
      <c r="D95" s="6" t="n">
        <v>122.676417000001</v>
      </c>
      <c r="E95" s="6" t="n">
        <v>266.919472999999</v>
      </c>
      <c r="F95" s="6" t="n">
        <v>297.848484999995</v>
      </c>
      <c r="G95" s="6" t="n">
        <v>552.116891999993</v>
      </c>
      <c r="H95" s="6" t="n">
        <v>93.689811</v>
      </c>
      <c r="I95" s="6" t="n">
        <v>51.1568839999994</v>
      </c>
      <c r="J95" s="6" t="n">
        <v>102.333584000001</v>
      </c>
      <c r="K95" s="5"/>
    </row>
    <row r="96" customFormat="false" ht="15" hidden="false" customHeight="false" outlineLevel="0" collapsed="false">
      <c r="A96" s="1" t="n">
        <v>2011</v>
      </c>
      <c r="B96" s="1" t="s">
        <v>20</v>
      </c>
      <c r="C96" s="6" t="n">
        <v>236.125581000001</v>
      </c>
      <c r="D96" s="6" t="n">
        <v>150.220536000002</v>
      </c>
      <c r="E96" s="6" t="n">
        <v>318.466995999997</v>
      </c>
      <c r="F96" s="6" t="n">
        <v>455.055378999994</v>
      </c>
      <c r="G96" s="6" t="n">
        <v>400.945154699994</v>
      </c>
      <c r="H96" s="6" t="n">
        <v>143.098182</v>
      </c>
      <c r="I96" s="6" t="n">
        <v>111.528006000001</v>
      </c>
      <c r="J96" s="6" t="n">
        <v>178.045276000003</v>
      </c>
      <c r="K96" s="5"/>
    </row>
    <row r="97" customFormat="false" ht="15" hidden="false" customHeight="false" outlineLevel="0" collapsed="false">
      <c r="A97" s="1" t="n">
        <v>2011</v>
      </c>
      <c r="B97" s="1" t="s">
        <v>21</v>
      </c>
      <c r="C97" s="6" t="n">
        <v>164.007372000003</v>
      </c>
      <c r="D97" s="6" t="n">
        <v>122.017774000002</v>
      </c>
      <c r="E97" s="6" t="n">
        <v>435.108950999993</v>
      </c>
      <c r="F97" s="6" t="n">
        <v>489.240268999983</v>
      </c>
      <c r="G97" s="6" t="n">
        <v>389.911527490703</v>
      </c>
      <c r="H97" s="6" t="n">
        <v>153.156903</v>
      </c>
      <c r="I97" s="6" t="n">
        <v>61.5471819999988</v>
      </c>
      <c r="J97" s="6" t="n">
        <v>109.027810000002</v>
      </c>
      <c r="K97" s="5"/>
    </row>
    <row r="98" customFormat="false" ht="15" hidden="false" customHeight="false" outlineLevel="0" collapsed="false">
      <c r="A98" s="1" t="n">
        <v>2011</v>
      </c>
      <c r="B98" s="1" t="s">
        <v>22</v>
      </c>
      <c r="C98" s="6" t="n">
        <v>191.675046000002</v>
      </c>
      <c r="D98" s="6" t="n">
        <v>195.084305000001</v>
      </c>
      <c r="E98" s="6" t="n">
        <v>239.366260999999</v>
      </c>
      <c r="F98" s="6" t="n">
        <v>315.477843999994</v>
      </c>
      <c r="G98" s="6" t="n">
        <v>254.166228170511</v>
      </c>
      <c r="H98" s="6" t="n">
        <v>156.812617</v>
      </c>
      <c r="I98" s="6" t="n">
        <v>83.6885670000016</v>
      </c>
      <c r="J98" s="6" t="n">
        <v>138.159559000003</v>
      </c>
      <c r="K98" s="5"/>
    </row>
    <row r="99" customFormat="false" ht="15" hidden="false" customHeight="false" outlineLevel="0" collapsed="false">
      <c r="A99" s="1" t="n">
        <v>2011</v>
      </c>
      <c r="B99" s="1" t="s">
        <v>23</v>
      </c>
      <c r="C99" s="6" t="n">
        <v>88.3604030000019</v>
      </c>
      <c r="D99" s="6" t="n">
        <v>72.2484370000007</v>
      </c>
      <c r="E99" s="6" t="n">
        <v>165.827054999999</v>
      </c>
      <c r="F99" s="6" t="n">
        <v>251.168324999999</v>
      </c>
      <c r="G99" s="6" t="n">
        <v>253.308929800002</v>
      </c>
      <c r="H99" s="6" t="n">
        <v>46.4630988</v>
      </c>
      <c r="I99" s="6" t="n">
        <v>40.6342989999993</v>
      </c>
      <c r="J99" s="6" t="n">
        <v>61.7591379999993</v>
      </c>
      <c r="K99" s="5"/>
    </row>
    <row r="100" customFormat="false" ht="15" hidden="false" customHeight="false" outlineLevel="0" collapsed="false">
      <c r="A100" s="1" t="n">
        <v>2011</v>
      </c>
      <c r="B100" s="1" t="s">
        <v>24</v>
      </c>
      <c r="C100" s="6" t="n">
        <v>235.693940000003</v>
      </c>
      <c r="D100" s="6" t="n">
        <v>227.645925000001</v>
      </c>
      <c r="E100" s="6" t="n">
        <v>530.204056999993</v>
      </c>
      <c r="F100" s="6" t="n">
        <v>454.824822999994</v>
      </c>
      <c r="G100" s="6" t="n">
        <v>618.67972899999</v>
      </c>
      <c r="H100" s="6" t="n">
        <v>29.151181</v>
      </c>
      <c r="I100" s="6" t="n">
        <v>74.6337450000023</v>
      </c>
      <c r="J100" s="6" t="n">
        <v>144.552005000003</v>
      </c>
      <c r="K100" s="5"/>
    </row>
    <row r="101" customFormat="false" ht="15" hidden="false" customHeight="false" outlineLevel="0" collapsed="false">
      <c r="A101" s="1" t="n">
        <v>2012</v>
      </c>
      <c r="B101" s="1" t="s">
        <v>11</v>
      </c>
      <c r="C101" s="6" t="n">
        <v>83.8055350000022</v>
      </c>
      <c r="D101" s="6" t="n">
        <v>24.4650000000001</v>
      </c>
      <c r="E101" s="6" t="n">
        <v>226.032059999999</v>
      </c>
      <c r="F101" s="6" t="n">
        <v>90.5174300000008</v>
      </c>
      <c r="G101" s="6" t="n">
        <v>179.030168045</v>
      </c>
      <c r="H101" s="6" t="n">
        <v>0.001211</v>
      </c>
      <c r="I101" s="6" t="n">
        <v>24.3421850000002</v>
      </c>
      <c r="J101" s="6" t="n">
        <v>50.5440849999985</v>
      </c>
      <c r="K101" s="5"/>
    </row>
    <row r="102" customFormat="false" ht="15" hidden="false" customHeight="false" outlineLevel="0" collapsed="false">
      <c r="A102" s="1" t="n">
        <v>2012</v>
      </c>
      <c r="B102" s="1" t="s">
        <v>12</v>
      </c>
      <c r="C102" s="6" t="n">
        <v>303.851299999999</v>
      </c>
      <c r="D102" s="6" t="n">
        <v>345.652999999999</v>
      </c>
      <c r="E102" s="6" t="n">
        <v>397.101999999997</v>
      </c>
      <c r="F102" s="6" t="n">
        <v>481.899999999997</v>
      </c>
      <c r="G102" s="6" t="n">
        <v>512.689302839995</v>
      </c>
      <c r="H102" s="6" t="n">
        <v>4.20962</v>
      </c>
      <c r="I102" s="6" t="n">
        <v>104.350889</v>
      </c>
      <c r="J102" s="6" t="n">
        <v>190.473681000002</v>
      </c>
      <c r="K102" s="5"/>
    </row>
    <row r="103" customFormat="false" ht="15" hidden="false" customHeight="false" outlineLevel="0" collapsed="false">
      <c r="A103" s="1" t="n">
        <v>2012</v>
      </c>
      <c r="B103" s="1" t="s">
        <v>13</v>
      </c>
      <c r="C103" s="6" t="n">
        <v>337.088</v>
      </c>
      <c r="D103" s="6" t="n">
        <v>226.677000000001</v>
      </c>
      <c r="E103" s="6" t="n">
        <v>394.460999999999</v>
      </c>
      <c r="F103" s="6" t="n">
        <v>551.682999999998</v>
      </c>
      <c r="G103" s="6" t="n">
        <v>343.790196181498</v>
      </c>
      <c r="H103" s="6" t="n">
        <v>0.88</v>
      </c>
      <c r="I103" s="6" t="n">
        <v>141.89788</v>
      </c>
      <c r="J103" s="6" t="n">
        <v>235.965534000001</v>
      </c>
      <c r="K103" s="5"/>
    </row>
    <row r="104" customFormat="false" ht="15" hidden="false" customHeight="false" outlineLevel="0" collapsed="false">
      <c r="A104" s="1" t="n">
        <v>2012</v>
      </c>
      <c r="B104" s="1" t="s">
        <v>14</v>
      </c>
      <c r="C104" s="6" t="n">
        <v>213.483333000001</v>
      </c>
      <c r="D104" s="6" t="n">
        <v>143.412443000001</v>
      </c>
      <c r="E104" s="6" t="n">
        <v>383.814181</v>
      </c>
      <c r="F104" s="6" t="n">
        <v>490.551223999997</v>
      </c>
      <c r="G104" s="6" t="n">
        <v>323.171857539</v>
      </c>
      <c r="H104" s="6" t="n">
        <v>0.008</v>
      </c>
      <c r="I104" s="6" t="n">
        <v>107.841395</v>
      </c>
      <c r="J104" s="6" t="n">
        <v>164.19151</v>
      </c>
      <c r="K104" s="5"/>
    </row>
    <row r="105" customFormat="false" ht="15" hidden="false" customHeight="false" outlineLevel="0" collapsed="false">
      <c r="A105" s="1" t="n">
        <v>2012</v>
      </c>
      <c r="B105" s="1" t="s">
        <v>15</v>
      </c>
      <c r="C105" s="6" t="n">
        <v>49.058087</v>
      </c>
      <c r="D105" s="6" t="n">
        <v>55.167886</v>
      </c>
      <c r="E105" s="6" t="n">
        <v>97.0656770000002</v>
      </c>
      <c r="F105" s="6" t="n">
        <v>95.0184030000002</v>
      </c>
      <c r="G105" s="6" t="n">
        <v>63.765050308</v>
      </c>
      <c r="H105" s="6" t="n">
        <v>0</v>
      </c>
      <c r="I105" s="6" t="n">
        <v>17.229509</v>
      </c>
      <c r="J105" s="6" t="n">
        <v>30.8421420000001</v>
      </c>
      <c r="K105" s="5"/>
    </row>
    <row r="106" customFormat="false" ht="15" hidden="false" customHeight="false" outlineLevel="0" collapsed="false">
      <c r="A106" s="1" t="n">
        <v>2012</v>
      </c>
      <c r="B106" s="1" t="s">
        <v>16</v>
      </c>
      <c r="C106" s="6" t="n">
        <v>118.476</v>
      </c>
      <c r="D106" s="6" t="n">
        <v>165.498</v>
      </c>
      <c r="E106" s="6" t="n">
        <v>242.505</v>
      </c>
      <c r="F106" s="6" t="n">
        <v>181.106</v>
      </c>
      <c r="G106" s="6" t="n">
        <v>518.238178682099</v>
      </c>
      <c r="H106" s="6" t="n">
        <v>0</v>
      </c>
      <c r="I106" s="6" t="n">
        <v>54.0421919999999</v>
      </c>
      <c r="J106" s="6" t="n">
        <v>85.5099619999999</v>
      </c>
      <c r="K106" s="5"/>
    </row>
    <row r="107" customFormat="false" ht="15" hidden="false" customHeight="false" outlineLevel="0" collapsed="false">
      <c r="A107" s="1" t="n">
        <v>2012</v>
      </c>
      <c r="B107" s="1" t="s">
        <v>17</v>
      </c>
      <c r="C107" s="6" t="n">
        <v>89.9700000000003</v>
      </c>
      <c r="D107" s="6" t="n">
        <v>120.61</v>
      </c>
      <c r="E107" s="6" t="n">
        <v>194.003</v>
      </c>
      <c r="F107" s="6" t="n">
        <v>195.888</v>
      </c>
      <c r="G107" s="6" t="n">
        <v>154.29027593</v>
      </c>
      <c r="H107" s="6" t="n">
        <v>0.002</v>
      </c>
      <c r="I107" s="6" t="n">
        <v>43.7931079999998</v>
      </c>
      <c r="J107" s="6" t="n">
        <v>66.529058</v>
      </c>
      <c r="K107" s="5"/>
    </row>
    <row r="108" customFormat="false" ht="15" hidden="false" customHeight="false" outlineLevel="0" collapsed="false">
      <c r="A108" s="1" t="n">
        <v>2012</v>
      </c>
      <c r="B108" s="1" t="s">
        <v>18</v>
      </c>
      <c r="C108" s="6" t="n">
        <v>398.502301999995</v>
      </c>
      <c r="D108" s="6" t="n">
        <v>142.353600000001</v>
      </c>
      <c r="E108" s="6" t="n">
        <v>203.199</v>
      </c>
      <c r="F108" s="6" t="n">
        <v>282.588999999999</v>
      </c>
      <c r="G108" s="6" t="n">
        <v>588.673221898999</v>
      </c>
      <c r="H108" s="6" t="n">
        <v>0.018</v>
      </c>
      <c r="I108" s="6" t="n">
        <v>79.7985200000003</v>
      </c>
      <c r="J108" s="6" t="n">
        <v>214.414606000002</v>
      </c>
      <c r="K108" s="5"/>
    </row>
    <row r="109" customFormat="false" ht="15" hidden="false" customHeight="false" outlineLevel="0" collapsed="false">
      <c r="A109" s="1" t="n">
        <v>2012</v>
      </c>
      <c r="B109" s="1" t="s">
        <v>19</v>
      </c>
      <c r="C109" s="6" t="n">
        <v>141.26822</v>
      </c>
      <c r="D109" s="6" t="n">
        <v>101.761586</v>
      </c>
      <c r="E109" s="6" t="n">
        <v>293.935999999999</v>
      </c>
      <c r="F109" s="6" t="n">
        <v>394.512137</v>
      </c>
      <c r="G109" s="6" t="n">
        <v>583.625707443996</v>
      </c>
      <c r="H109" s="6" t="n">
        <v>0.107</v>
      </c>
      <c r="I109" s="6" t="n">
        <v>42.0121220000001</v>
      </c>
      <c r="J109" s="6" t="n">
        <v>85.5117049999999</v>
      </c>
      <c r="K109" s="5"/>
    </row>
    <row r="110" customFormat="false" ht="15" hidden="false" customHeight="false" outlineLevel="0" collapsed="false">
      <c r="A110" s="1" t="n">
        <v>2012</v>
      </c>
      <c r="B110" s="1" t="s">
        <v>20</v>
      </c>
      <c r="C110" s="6" t="n">
        <v>212.772000000001</v>
      </c>
      <c r="D110" s="6" t="n">
        <v>161.138000000001</v>
      </c>
      <c r="E110" s="6" t="n">
        <v>439.167</v>
      </c>
      <c r="F110" s="6" t="n">
        <v>603.125999999999</v>
      </c>
      <c r="G110" s="6" t="n">
        <v>298.618787370001</v>
      </c>
      <c r="H110" s="6" t="n">
        <v>9.773</v>
      </c>
      <c r="I110" s="6" t="n">
        <v>96.236882</v>
      </c>
      <c r="J110" s="6" t="n">
        <v>156.587644000001</v>
      </c>
      <c r="K110" s="5"/>
    </row>
    <row r="111" customFormat="false" ht="15" hidden="false" customHeight="false" outlineLevel="0" collapsed="false">
      <c r="A111" s="1" t="n">
        <v>2012</v>
      </c>
      <c r="B111" s="1" t="s">
        <v>21</v>
      </c>
      <c r="C111" s="6" t="n">
        <v>134.225099000002</v>
      </c>
      <c r="D111" s="6" t="n">
        <v>109.936615</v>
      </c>
      <c r="E111" s="6" t="n">
        <v>488.194784999997</v>
      </c>
      <c r="F111" s="6" t="n">
        <v>512.499559999992</v>
      </c>
      <c r="G111" s="6" t="n">
        <v>408.933811779892</v>
      </c>
      <c r="H111" s="6" t="n">
        <v>0.344</v>
      </c>
      <c r="I111" s="6" t="n">
        <v>50.3745179999995</v>
      </c>
      <c r="J111" s="6" t="n">
        <v>88.7732620000007</v>
      </c>
      <c r="K111" s="5"/>
    </row>
    <row r="112" customFormat="false" ht="15" hidden="false" customHeight="false" outlineLevel="0" collapsed="false">
      <c r="A112" s="1" t="n">
        <v>2012</v>
      </c>
      <c r="B112" s="1" t="s">
        <v>22</v>
      </c>
      <c r="C112" s="6" t="n">
        <v>211.454457000001</v>
      </c>
      <c r="D112" s="6" t="n">
        <v>188.807136000001</v>
      </c>
      <c r="E112" s="6" t="n">
        <v>270.95404</v>
      </c>
      <c r="F112" s="6" t="n">
        <v>339.112292999998</v>
      </c>
      <c r="G112" s="6" t="n">
        <v>246.375121361812</v>
      </c>
      <c r="H112" s="6" t="n">
        <v>0.4</v>
      </c>
      <c r="I112" s="6" t="n">
        <v>88.7495930000001</v>
      </c>
      <c r="J112" s="6" t="n">
        <v>150.382323000001</v>
      </c>
      <c r="K112" s="5"/>
    </row>
    <row r="113" customFormat="false" ht="15" hidden="false" customHeight="false" outlineLevel="0" collapsed="false">
      <c r="A113" s="1" t="n">
        <v>2012</v>
      </c>
      <c r="B113" s="1" t="s">
        <v>23</v>
      </c>
      <c r="C113" s="6" t="n">
        <v>75.9550000000001</v>
      </c>
      <c r="D113" s="6" t="n">
        <v>78.6619999999999</v>
      </c>
      <c r="E113" s="6" t="n">
        <v>187.676</v>
      </c>
      <c r="F113" s="6" t="n">
        <v>278.706</v>
      </c>
      <c r="G113" s="6" t="n">
        <v>235.652655360001</v>
      </c>
      <c r="H113" s="6" t="n">
        <v>0.048</v>
      </c>
      <c r="I113" s="6" t="n">
        <v>33.664401</v>
      </c>
      <c r="J113" s="6" t="n">
        <v>52.270157</v>
      </c>
      <c r="K113" s="5"/>
    </row>
    <row r="114" customFormat="false" ht="15" hidden="false" customHeight="false" outlineLevel="0" collapsed="false">
      <c r="A114" s="1" t="n">
        <v>2012</v>
      </c>
      <c r="B114" s="1" t="s">
        <v>24</v>
      </c>
      <c r="C114" s="6" t="n">
        <v>215.23</v>
      </c>
      <c r="D114" s="6" t="n">
        <v>207.125</v>
      </c>
      <c r="E114" s="6" t="n">
        <v>506.056999999999</v>
      </c>
      <c r="F114" s="6" t="n">
        <v>482.545999999998</v>
      </c>
      <c r="G114" s="6" t="n">
        <v>569.992996022373</v>
      </c>
      <c r="H114" s="6" t="n">
        <v>0.004</v>
      </c>
      <c r="I114" s="6" t="n">
        <v>71.8721940000004</v>
      </c>
      <c r="J114" s="6" t="n">
        <v>133.440258</v>
      </c>
      <c r="K114" s="5"/>
    </row>
    <row r="115" customFormat="false" ht="15" hidden="false" customHeight="false" outlineLevel="0" collapsed="false">
      <c r="A115" s="1" t="n">
        <v>2013</v>
      </c>
      <c r="B115" s="1" t="s">
        <v>11</v>
      </c>
      <c r="C115" s="6" t="n">
        <v>3.33799999999994</v>
      </c>
      <c r="D115" s="6" t="n">
        <v>2.13399999999996</v>
      </c>
      <c r="E115" s="6" t="n">
        <v>137.234</v>
      </c>
      <c r="F115" s="6" t="n">
        <v>33.859</v>
      </c>
      <c r="G115" s="6" t="n">
        <v>16.987171</v>
      </c>
      <c r="H115" s="6" t="n">
        <v>0</v>
      </c>
      <c r="I115" s="6" t="n">
        <v>2.93399999999994</v>
      </c>
      <c r="J115" s="6" t="n">
        <v>3.13099999999994</v>
      </c>
      <c r="K115" s="5"/>
    </row>
    <row r="116" customFormat="false" ht="15" hidden="false" customHeight="false" outlineLevel="0" collapsed="false">
      <c r="A116" s="1" t="n">
        <v>2013</v>
      </c>
      <c r="B116" s="1" t="s">
        <v>12</v>
      </c>
      <c r="C116" s="6" t="n">
        <v>4.619</v>
      </c>
      <c r="D116" s="6" t="n">
        <v>6.14900000000003</v>
      </c>
      <c r="E116" s="6" t="n">
        <v>64.012</v>
      </c>
      <c r="F116" s="6" t="n">
        <v>16.02</v>
      </c>
      <c r="G116" s="6" t="n">
        <v>23.923774</v>
      </c>
      <c r="H116" s="6" t="n">
        <v>0</v>
      </c>
      <c r="I116" s="6" t="n">
        <v>3.48099999999997</v>
      </c>
      <c r="J116" s="6" t="n">
        <v>4.03399999999997</v>
      </c>
      <c r="K116" s="5"/>
    </row>
    <row r="117" customFormat="false" ht="15" hidden="false" customHeight="false" outlineLevel="0" collapsed="false">
      <c r="A117" s="1" t="n">
        <v>2013</v>
      </c>
      <c r="B117" s="1" t="s">
        <v>13</v>
      </c>
      <c r="C117" s="6" t="n">
        <v>1.529</v>
      </c>
      <c r="D117" s="6" t="n">
        <v>1.546</v>
      </c>
      <c r="E117" s="6" t="n">
        <v>22.077</v>
      </c>
      <c r="F117" s="6" t="n">
        <v>5.492</v>
      </c>
      <c r="G117" s="6" t="n">
        <v>10.342145</v>
      </c>
      <c r="H117" s="6" t="n">
        <v>0</v>
      </c>
      <c r="I117" s="6" t="n">
        <v>1.144</v>
      </c>
      <c r="J117" s="6" t="n">
        <v>1.331</v>
      </c>
      <c r="K117" s="5"/>
    </row>
    <row r="118" customFormat="false" ht="15" hidden="false" customHeight="false" outlineLevel="0" collapsed="false">
      <c r="A118" s="1" t="n">
        <v>2013</v>
      </c>
      <c r="B118" s="1" t="s">
        <v>14</v>
      </c>
      <c r="C118" s="6" t="n">
        <v>1.279</v>
      </c>
      <c r="D118" s="6" t="n">
        <v>1.323</v>
      </c>
      <c r="E118" s="6" t="n">
        <v>34.459</v>
      </c>
      <c r="F118" s="6" t="n">
        <v>8.51699999999999</v>
      </c>
      <c r="G118" s="6" t="n">
        <v>13.226461</v>
      </c>
      <c r="H118" s="6" t="n">
        <v>0</v>
      </c>
      <c r="I118" s="6" t="n">
        <v>1.044</v>
      </c>
      <c r="J118" s="6" t="n">
        <v>1.157</v>
      </c>
      <c r="K118" s="5"/>
    </row>
    <row r="119" customFormat="false" ht="15" hidden="false" customHeight="false" outlineLevel="0" collapsed="false">
      <c r="A119" s="1" t="n">
        <v>2013</v>
      </c>
      <c r="B119" s="1" t="s">
        <v>15</v>
      </c>
      <c r="C119" s="6" t="n">
        <v>0.979</v>
      </c>
      <c r="D119" s="6" t="n">
        <v>0.901</v>
      </c>
      <c r="E119" s="6" t="n">
        <v>19.359</v>
      </c>
      <c r="F119" s="6" t="n">
        <v>4.8</v>
      </c>
      <c r="G119" s="6" t="n">
        <v>10.205506</v>
      </c>
      <c r="H119" s="6" t="n">
        <v>0</v>
      </c>
      <c r="I119" s="6" t="n">
        <v>0.75</v>
      </c>
      <c r="J119" s="6" t="n">
        <v>0.861</v>
      </c>
      <c r="K119" s="5"/>
    </row>
    <row r="120" customFormat="false" ht="15" hidden="false" customHeight="false" outlineLevel="0" collapsed="false">
      <c r="A120" s="1" t="n">
        <v>2013</v>
      </c>
      <c r="B120" s="1" t="s">
        <v>16</v>
      </c>
      <c r="C120" s="6" t="n">
        <v>2.64199999999999</v>
      </c>
      <c r="D120" s="6" t="n">
        <v>8.71599999999999</v>
      </c>
      <c r="E120" s="6" t="n">
        <v>36.84</v>
      </c>
      <c r="F120" s="6" t="n">
        <v>8.86699999999999</v>
      </c>
      <c r="G120" s="6" t="n">
        <v>14.344151</v>
      </c>
      <c r="H120" s="6" t="n">
        <v>0</v>
      </c>
      <c r="I120" s="6" t="n">
        <v>1.94799999999999</v>
      </c>
      <c r="J120" s="6" t="n">
        <v>2.28799999999999</v>
      </c>
      <c r="K120" s="5"/>
    </row>
    <row r="121" customFormat="false" ht="15" hidden="false" customHeight="false" outlineLevel="0" collapsed="false">
      <c r="A121" s="1" t="n">
        <v>2013</v>
      </c>
      <c r="B121" s="1" t="s">
        <v>17</v>
      </c>
      <c r="C121" s="6" t="n">
        <v>1.196</v>
      </c>
      <c r="D121" s="6" t="n">
        <v>0.93</v>
      </c>
      <c r="E121" s="6" t="n">
        <v>24.102</v>
      </c>
      <c r="F121" s="6" t="n">
        <v>5.98099999999999</v>
      </c>
      <c r="G121" s="6" t="n">
        <v>54.394726</v>
      </c>
      <c r="H121" s="6" t="n">
        <v>0</v>
      </c>
      <c r="I121" s="6" t="n">
        <v>1.025</v>
      </c>
      <c r="J121" s="6" t="n">
        <v>1.109</v>
      </c>
      <c r="K121" s="5"/>
    </row>
    <row r="122" customFormat="false" ht="15" hidden="false" customHeight="false" outlineLevel="0" collapsed="false">
      <c r="A122" s="1" t="n">
        <v>2013</v>
      </c>
      <c r="B122" s="1" t="s">
        <v>18</v>
      </c>
      <c r="C122" s="6" t="n">
        <v>0.874</v>
      </c>
      <c r="D122" s="6" t="n">
        <v>0.891</v>
      </c>
      <c r="E122" s="6" t="n">
        <v>19.639</v>
      </c>
      <c r="F122" s="6" t="n">
        <v>4.857</v>
      </c>
      <c r="G122" s="6" t="n">
        <v>38.05656</v>
      </c>
      <c r="H122" s="6" t="n">
        <v>0</v>
      </c>
      <c r="I122" s="6" t="n">
        <v>0.71</v>
      </c>
      <c r="J122" s="6" t="n">
        <v>0.789</v>
      </c>
      <c r="K122" s="5"/>
    </row>
    <row r="123" customFormat="false" ht="15" hidden="false" customHeight="false" outlineLevel="0" collapsed="false">
      <c r="A123" s="1" t="n">
        <v>2013</v>
      </c>
      <c r="B123" s="1" t="s">
        <v>19</v>
      </c>
      <c r="C123" s="6" t="n">
        <v>0.715</v>
      </c>
      <c r="D123" s="6" t="n">
        <v>0.811</v>
      </c>
      <c r="E123" s="6" t="n">
        <v>23.032</v>
      </c>
      <c r="F123" s="6" t="n">
        <v>5.692</v>
      </c>
      <c r="G123" s="6" t="n">
        <v>5.636175</v>
      </c>
      <c r="H123" s="6" t="n">
        <v>0</v>
      </c>
      <c r="I123" s="6" t="n">
        <v>0.593</v>
      </c>
      <c r="J123" s="6" t="n">
        <v>0.653</v>
      </c>
      <c r="K123" s="5"/>
    </row>
    <row r="124" customFormat="false" ht="15" hidden="false" customHeight="false" outlineLevel="0" collapsed="false">
      <c r="A124" s="1" t="n">
        <v>2013</v>
      </c>
      <c r="B124" s="1" t="s">
        <v>20</v>
      </c>
      <c r="C124" s="6" t="n">
        <v>1.028</v>
      </c>
      <c r="D124" s="6" t="n">
        <v>0.837</v>
      </c>
      <c r="E124" s="6" t="n">
        <v>30.963</v>
      </c>
      <c r="F124" s="6" t="n">
        <v>7.65299999999998</v>
      </c>
      <c r="G124" s="6" t="n">
        <v>14.791046</v>
      </c>
      <c r="H124" s="6" t="n">
        <v>0</v>
      </c>
      <c r="I124" s="6" t="n">
        <v>0.844</v>
      </c>
      <c r="J124" s="6" t="n">
        <v>0.933</v>
      </c>
      <c r="K124" s="5"/>
    </row>
    <row r="125" customFormat="false" ht="15" hidden="false" customHeight="false" outlineLevel="0" collapsed="false">
      <c r="A125" s="1" t="n">
        <v>2013</v>
      </c>
      <c r="B125" s="1" t="s">
        <v>21</v>
      </c>
      <c r="C125" s="6" t="n">
        <v>1.98499999999999</v>
      </c>
      <c r="D125" s="6" t="n">
        <v>0.984000000000001</v>
      </c>
      <c r="E125" s="6" t="n">
        <v>104.162</v>
      </c>
      <c r="F125" s="6" t="n">
        <v>25.679</v>
      </c>
      <c r="G125" s="6" t="n">
        <v>18.645249</v>
      </c>
      <c r="H125" s="6" t="n">
        <v>0</v>
      </c>
      <c r="I125" s="6" t="n">
        <v>1.87999999999999</v>
      </c>
      <c r="J125" s="6" t="n">
        <v>1.92999999999999</v>
      </c>
      <c r="K125" s="5"/>
    </row>
    <row r="126" customFormat="false" ht="15" hidden="false" customHeight="false" outlineLevel="0" collapsed="false">
      <c r="A126" s="1" t="n">
        <v>2013</v>
      </c>
      <c r="B126" s="1" t="s">
        <v>22</v>
      </c>
      <c r="C126" s="6" t="n">
        <v>1.26799999999999</v>
      </c>
      <c r="D126" s="6" t="n">
        <v>0.782</v>
      </c>
      <c r="E126" s="6" t="n">
        <v>38.1</v>
      </c>
      <c r="F126" s="6" t="n">
        <v>9.39299999999998</v>
      </c>
      <c r="G126" s="6" t="n">
        <v>7.30913799999999</v>
      </c>
      <c r="H126" s="6" t="n">
        <v>0</v>
      </c>
      <c r="I126" s="6" t="n">
        <v>1.047</v>
      </c>
      <c r="J126" s="6" t="n">
        <v>1.156</v>
      </c>
      <c r="K126" s="5"/>
    </row>
    <row r="127" customFormat="false" ht="15" hidden="false" customHeight="false" outlineLevel="0" collapsed="false">
      <c r="A127" s="1" t="n">
        <v>2013</v>
      </c>
      <c r="B127" s="1" t="s">
        <v>23</v>
      </c>
      <c r="C127" s="6" t="n">
        <v>1.38899999999999</v>
      </c>
      <c r="D127" s="6" t="n">
        <v>0.873</v>
      </c>
      <c r="E127" s="6" t="n">
        <v>27.01</v>
      </c>
      <c r="F127" s="6" t="n">
        <v>6.78799999999999</v>
      </c>
      <c r="G127" s="6" t="n">
        <v>6.85689899999999</v>
      </c>
      <c r="H127" s="6" t="n">
        <v>0</v>
      </c>
      <c r="I127" s="6" t="n">
        <v>1.068</v>
      </c>
      <c r="J127" s="6" t="n">
        <v>1.22399999999999</v>
      </c>
      <c r="K127" s="5"/>
    </row>
    <row r="128" customFormat="false" ht="15" hidden="false" customHeight="false" outlineLevel="0" collapsed="false">
      <c r="A128" s="1" t="n">
        <v>2013</v>
      </c>
      <c r="B128" s="1" t="s">
        <v>24</v>
      </c>
      <c r="C128" s="6" t="n">
        <v>1.044</v>
      </c>
      <c r="D128" s="6" t="n">
        <v>0.691</v>
      </c>
      <c r="E128" s="6" t="n">
        <v>44.076</v>
      </c>
      <c r="F128" s="6" t="n">
        <v>10.86</v>
      </c>
      <c r="G128" s="6" t="n">
        <v>33.963545</v>
      </c>
      <c r="H128" s="6" t="n">
        <v>0</v>
      </c>
      <c r="I128" s="6" t="n">
        <v>0.930000000000001</v>
      </c>
      <c r="J128" s="6" t="n">
        <v>0.985000000000001</v>
      </c>
      <c r="K128" s="5"/>
    </row>
    <row r="129" customFormat="false" ht="15" hidden="false" customHeight="false" outlineLevel="0" collapsed="false">
      <c r="A129" s="1" t="n">
        <v>2014</v>
      </c>
      <c r="B129" s="1" t="s">
        <v>11</v>
      </c>
      <c r="C129" s="6" t="n">
        <v>2.67099999999994</v>
      </c>
      <c r="D129" s="6" t="n">
        <v>1.54399999999997</v>
      </c>
      <c r="E129" s="6" t="n">
        <v>127.058</v>
      </c>
      <c r="F129" s="6" t="n">
        <v>31.315</v>
      </c>
      <c r="G129" s="6" t="n">
        <v>16.875847</v>
      </c>
      <c r="H129" s="6" t="n">
        <v>0</v>
      </c>
      <c r="I129" s="6" t="n">
        <v>2.44199999999995</v>
      </c>
      <c r="J129" s="6" t="n">
        <v>2.55399999999995</v>
      </c>
      <c r="K129" s="5"/>
    </row>
    <row r="130" customFormat="false" ht="15" hidden="false" customHeight="false" outlineLevel="0" collapsed="false">
      <c r="A130" s="1" t="n">
        <v>2014</v>
      </c>
      <c r="B130" s="1" t="s">
        <v>12</v>
      </c>
      <c r="C130" s="6" t="n">
        <v>4.37999999999998</v>
      </c>
      <c r="D130" s="6" t="n">
        <v>5.66700000000003</v>
      </c>
      <c r="E130" s="6" t="n">
        <v>61.293</v>
      </c>
      <c r="F130" s="6" t="n">
        <v>15.303</v>
      </c>
      <c r="G130" s="6" t="n">
        <v>77.7314280000001</v>
      </c>
      <c r="H130" s="6" t="n">
        <v>0</v>
      </c>
      <c r="I130" s="6" t="n">
        <v>3.32799999999997</v>
      </c>
      <c r="J130" s="6" t="n">
        <v>3.84199999999997</v>
      </c>
      <c r="K130" s="5"/>
    </row>
    <row r="131" customFormat="false" ht="15" hidden="false" customHeight="false" outlineLevel="0" collapsed="false">
      <c r="A131" s="1" t="n">
        <v>2014</v>
      </c>
      <c r="B131" s="1" t="s">
        <v>13</v>
      </c>
      <c r="C131" s="6" t="n">
        <v>1.305</v>
      </c>
      <c r="D131" s="6" t="n">
        <v>1.352</v>
      </c>
      <c r="E131" s="6" t="n">
        <v>20.734</v>
      </c>
      <c r="F131" s="6" t="n">
        <v>5.15899999999999</v>
      </c>
      <c r="G131" s="6" t="n">
        <v>8.20992999999999</v>
      </c>
      <c r="H131" s="6" t="n">
        <v>0</v>
      </c>
      <c r="I131" s="6" t="n">
        <v>0.981</v>
      </c>
      <c r="J131" s="6" t="n">
        <v>1.138</v>
      </c>
      <c r="K131" s="5"/>
    </row>
    <row r="132" customFormat="false" ht="15" hidden="false" customHeight="false" outlineLevel="0" collapsed="false">
      <c r="A132" s="1" t="n">
        <v>2014</v>
      </c>
      <c r="B132" s="1" t="s">
        <v>14</v>
      </c>
      <c r="C132" s="6" t="n">
        <v>1.52099999999999</v>
      </c>
      <c r="D132" s="6" t="n">
        <v>2.16499999999999</v>
      </c>
      <c r="E132" s="6" t="n">
        <v>30.114</v>
      </c>
      <c r="F132" s="6" t="n">
        <v>7.45299999999999</v>
      </c>
      <c r="G132" s="6" t="n">
        <v>12.210503</v>
      </c>
      <c r="H132" s="6" t="n">
        <v>0</v>
      </c>
      <c r="I132" s="6" t="n">
        <v>1.178</v>
      </c>
      <c r="J132" s="6" t="n">
        <v>1.344</v>
      </c>
      <c r="K132" s="5"/>
    </row>
    <row r="133" customFormat="false" ht="15" hidden="false" customHeight="false" outlineLevel="0" collapsed="false">
      <c r="A133" s="1" t="n">
        <v>2014</v>
      </c>
      <c r="B133" s="1" t="s">
        <v>15</v>
      </c>
      <c r="C133" s="6" t="n">
        <v>0.439</v>
      </c>
      <c r="D133" s="6" t="n">
        <v>0.404</v>
      </c>
      <c r="E133" s="6" t="n">
        <v>12.26</v>
      </c>
      <c r="F133" s="6" t="n">
        <v>3.029</v>
      </c>
      <c r="G133" s="6" t="n">
        <v>8.338257</v>
      </c>
      <c r="H133" s="6" t="n">
        <v>0</v>
      </c>
      <c r="I133" s="6" t="n">
        <v>0.355</v>
      </c>
      <c r="J133" s="6" t="n">
        <v>0.397</v>
      </c>
      <c r="K133" s="5"/>
    </row>
    <row r="134" customFormat="false" ht="15" hidden="false" customHeight="false" outlineLevel="0" collapsed="false">
      <c r="A134" s="1" t="n">
        <v>2014</v>
      </c>
      <c r="B134" s="1" t="s">
        <v>16</v>
      </c>
      <c r="C134" s="6" t="n">
        <v>2.73999999999999</v>
      </c>
      <c r="D134" s="6" t="n">
        <v>12.851</v>
      </c>
      <c r="E134" s="6" t="n">
        <v>31.154</v>
      </c>
      <c r="F134" s="6" t="n">
        <v>7.34799999999998</v>
      </c>
      <c r="G134" s="6" t="n">
        <v>14.25793</v>
      </c>
      <c r="H134" s="6" t="n">
        <v>0</v>
      </c>
      <c r="I134" s="6" t="n">
        <v>1.98499999999999</v>
      </c>
      <c r="J134" s="6" t="n">
        <v>2.34699999999999</v>
      </c>
      <c r="K134" s="5"/>
    </row>
    <row r="135" customFormat="false" ht="15" hidden="false" customHeight="false" outlineLevel="0" collapsed="false">
      <c r="A135" s="1" t="n">
        <v>2014</v>
      </c>
      <c r="B135" s="1" t="s">
        <v>17</v>
      </c>
      <c r="C135" s="6" t="n">
        <v>0.708</v>
      </c>
      <c r="D135" s="6" t="n">
        <v>0.424</v>
      </c>
      <c r="E135" s="6" t="n">
        <v>21.293</v>
      </c>
      <c r="F135" s="6" t="n">
        <v>5.26599999999999</v>
      </c>
      <c r="G135" s="6" t="n">
        <v>52.8957200000001</v>
      </c>
      <c r="H135" s="6" t="n">
        <v>0</v>
      </c>
      <c r="I135" s="6" t="n">
        <v>0.642</v>
      </c>
      <c r="J135" s="6" t="n">
        <v>0.675</v>
      </c>
      <c r="K135" s="5"/>
    </row>
    <row r="136" customFormat="false" ht="15" hidden="false" customHeight="false" outlineLevel="0" collapsed="false">
      <c r="A136" s="1" t="n">
        <v>2014</v>
      </c>
      <c r="B136" s="1" t="s">
        <v>18</v>
      </c>
      <c r="C136" s="6" t="n">
        <v>1.92799999999999</v>
      </c>
      <c r="D136" s="6" t="n">
        <v>1.511</v>
      </c>
      <c r="E136" s="6" t="n">
        <v>18.481</v>
      </c>
      <c r="F136" s="6" t="n">
        <v>4.75999999999999</v>
      </c>
      <c r="G136" s="6" t="n">
        <v>6.579378</v>
      </c>
      <c r="H136" s="6" t="n">
        <v>0</v>
      </c>
      <c r="I136" s="6" t="n">
        <v>1.39499999999999</v>
      </c>
      <c r="J136" s="6" t="n">
        <v>1.65499999999999</v>
      </c>
      <c r="K136" s="5"/>
    </row>
    <row r="137" customFormat="false" ht="15" hidden="false" customHeight="false" outlineLevel="0" collapsed="false">
      <c r="A137" s="1" t="n">
        <v>2014</v>
      </c>
      <c r="B137" s="1" t="s">
        <v>19</v>
      </c>
      <c r="C137" s="6" t="n">
        <v>0.626</v>
      </c>
      <c r="D137" s="6" t="n">
        <v>0.466</v>
      </c>
      <c r="E137" s="6" t="n">
        <v>23.003</v>
      </c>
      <c r="F137" s="6" t="n">
        <v>5.68599999999999</v>
      </c>
      <c r="G137" s="6" t="n">
        <v>6.00329199999999</v>
      </c>
      <c r="H137" s="6" t="n">
        <v>0</v>
      </c>
      <c r="I137" s="6" t="n">
        <v>0.536</v>
      </c>
      <c r="J137" s="6" t="n">
        <v>0.582</v>
      </c>
      <c r="K137" s="5"/>
    </row>
    <row r="138" customFormat="false" ht="15" hidden="false" customHeight="false" outlineLevel="0" collapsed="false">
      <c r="A138" s="1" t="n">
        <v>2014</v>
      </c>
      <c r="B138" s="1" t="s">
        <v>20</v>
      </c>
      <c r="C138" s="6" t="n">
        <v>1.097</v>
      </c>
      <c r="D138" s="6" t="n">
        <v>1.164</v>
      </c>
      <c r="E138" s="6" t="n">
        <v>28.409</v>
      </c>
      <c r="F138" s="6" t="n">
        <v>7.04299999999999</v>
      </c>
      <c r="G138" s="6" t="n">
        <v>15.307224</v>
      </c>
      <c r="H138" s="6" t="n">
        <v>0</v>
      </c>
      <c r="I138" s="6" t="n">
        <v>0.873</v>
      </c>
      <c r="J138" s="6" t="n">
        <v>0.981000000000001</v>
      </c>
      <c r="K138" s="5"/>
    </row>
    <row r="139" customFormat="false" ht="15" hidden="false" customHeight="false" outlineLevel="0" collapsed="false">
      <c r="A139" s="1" t="n">
        <v>2014</v>
      </c>
      <c r="B139" s="1" t="s">
        <v>21</v>
      </c>
      <c r="C139" s="6" t="n">
        <v>1.80599999999999</v>
      </c>
      <c r="D139" s="6" t="n">
        <v>1.099</v>
      </c>
      <c r="E139" s="6" t="n">
        <v>88.8340000000001</v>
      </c>
      <c r="F139" s="6" t="n">
        <v>21.913</v>
      </c>
      <c r="G139" s="6" t="n">
        <v>15.811819</v>
      </c>
      <c r="H139" s="6" t="n">
        <v>0</v>
      </c>
      <c r="I139" s="6" t="n">
        <v>1.66199999999999</v>
      </c>
      <c r="J139" s="6" t="n">
        <v>1.73199999999999</v>
      </c>
      <c r="K139" s="5"/>
    </row>
    <row r="140" customFormat="false" ht="15" hidden="false" customHeight="false" outlineLevel="0" collapsed="false">
      <c r="A140" s="1" t="n">
        <v>2014</v>
      </c>
      <c r="B140" s="1" t="s">
        <v>22</v>
      </c>
      <c r="C140" s="6" t="n">
        <v>1.504</v>
      </c>
      <c r="D140" s="6" t="n">
        <v>1.081</v>
      </c>
      <c r="E140" s="6" t="n">
        <v>39.854</v>
      </c>
      <c r="F140" s="6" t="n">
        <v>9.83699999999998</v>
      </c>
      <c r="G140" s="6" t="n">
        <v>7.68705699999999</v>
      </c>
      <c r="H140" s="6" t="n">
        <v>0</v>
      </c>
      <c r="I140" s="6" t="n">
        <v>1.21</v>
      </c>
      <c r="J140" s="6" t="n">
        <v>1.353</v>
      </c>
      <c r="K140" s="5"/>
    </row>
    <row r="141" customFormat="false" ht="15" hidden="false" customHeight="false" outlineLevel="0" collapsed="false">
      <c r="A141" s="1" t="n">
        <v>2014</v>
      </c>
      <c r="B141" s="1" t="s">
        <v>23</v>
      </c>
      <c r="C141" s="6" t="n">
        <v>0.721</v>
      </c>
      <c r="D141" s="6" t="n">
        <v>0.418</v>
      </c>
      <c r="E141" s="6" t="n">
        <v>23.301</v>
      </c>
      <c r="F141" s="6" t="n">
        <v>5.78799999999999</v>
      </c>
      <c r="G141" s="6" t="n">
        <v>6.26015399999999</v>
      </c>
      <c r="H141" s="6" t="n">
        <v>0</v>
      </c>
      <c r="I141" s="6" t="n">
        <v>0.601</v>
      </c>
      <c r="J141" s="6" t="n">
        <v>0.659</v>
      </c>
      <c r="K141" s="5"/>
    </row>
    <row r="142" customFormat="false" ht="15" hidden="false" customHeight="false" outlineLevel="0" collapsed="false">
      <c r="A142" s="1" t="n">
        <v>2014</v>
      </c>
      <c r="B142" s="1" t="s">
        <v>24</v>
      </c>
      <c r="C142" s="6" t="n">
        <v>0.739000000000001</v>
      </c>
      <c r="D142" s="6" t="n">
        <v>0.337</v>
      </c>
      <c r="E142" s="6" t="n">
        <v>43.435</v>
      </c>
      <c r="F142" s="6" t="n">
        <v>10.694</v>
      </c>
      <c r="G142" s="6" t="n">
        <v>11.976937</v>
      </c>
      <c r="H142" s="6" t="n">
        <v>0</v>
      </c>
      <c r="I142" s="6" t="n">
        <v>0.725000000000001</v>
      </c>
      <c r="J142" s="6" t="n">
        <v>0.732000000000001</v>
      </c>
      <c r="K142" s="5"/>
    </row>
    <row r="143" customFormat="false" ht="15" hidden="false" customHeight="false" outlineLevel="0" collapsed="false">
      <c r="A143" s="1" t="n">
        <v>2015</v>
      </c>
      <c r="B143" s="1" t="s">
        <v>11</v>
      </c>
      <c r="C143" s="6" t="n">
        <v>2.43799999999995</v>
      </c>
      <c r="D143" s="6" t="n">
        <v>1.28899999999999</v>
      </c>
      <c r="E143" s="6" t="n">
        <v>130.011</v>
      </c>
      <c r="F143" s="6" t="n">
        <v>32.028</v>
      </c>
      <c r="G143" s="6" t="n">
        <v>16.841571</v>
      </c>
      <c r="H143" s="6" t="n">
        <v>0</v>
      </c>
      <c r="I143" s="6" t="n">
        <v>2.29999999999995</v>
      </c>
      <c r="J143" s="6" t="n">
        <v>2.36899999999995</v>
      </c>
      <c r="K143" s="5"/>
    </row>
    <row r="144" customFormat="false" ht="15" hidden="false" customHeight="false" outlineLevel="0" collapsed="false">
      <c r="A144" s="1" t="n">
        <v>2015</v>
      </c>
      <c r="B144" s="1" t="s">
        <v>12</v>
      </c>
      <c r="C144" s="6" t="n">
        <v>3.45399999999997</v>
      </c>
      <c r="D144" s="6" t="n">
        <v>3.28899999999998</v>
      </c>
      <c r="E144" s="6" t="n">
        <v>62.2819999999999</v>
      </c>
      <c r="F144" s="6" t="n">
        <v>15.516</v>
      </c>
      <c r="G144" s="6" t="n">
        <v>47.6079880000001</v>
      </c>
      <c r="H144" s="6" t="n">
        <v>0</v>
      </c>
      <c r="I144" s="6" t="n">
        <v>2.74999999999997</v>
      </c>
      <c r="J144" s="6" t="n">
        <v>3.09399999999997</v>
      </c>
      <c r="K144" s="5"/>
    </row>
    <row r="145" customFormat="false" ht="15" hidden="false" customHeight="false" outlineLevel="0" collapsed="false">
      <c r="A145" s="1" t="n">
        <v>2015</v>
      </c>
      <c r="B145" s="1" t="s">
        <v>13</v>
      </c>
      <c r="C145" s="6" t="n">
        <v>1.113</v>
      </c>
      <c r="D145" s="6" t="n">
        <v>0.968</v>
      </c>
      <c r="E145" s="6" t="n">
        <v>19.584</v>
      </c>
      <c r="F145" s="6" t="n">
        <v>4.85699999999999</v>
      </c>
      <c r="G145" s="6" t="n">
        <v>8.249</v>
      </c>
      <c r="H145" s="6" t="n">
        <v>0</v>
      </c>
      <c r="I145" s="6" t="n">
        <v>0.843</v>
      </c>
      <c r="J145" s="6" t="n">
        <v>0.975</v>
      </c>
      <c r="K145" s="5"/>
    </row>
    <row r="146" customFormat="false" ht="15" hidden="false" customHeight="false" outlineLevel="0" collapsed="false">
      <c r="A146" s="1" t="n">
        <v>2015</v>
      </c>
      <c r="B146" s="1" t="s">
        <v>14</v>
      </c>
      <c r="C146" s="6" t="n">
        <v>1.264</v>
      </c>
      <c r="D146" s="6" t="n">
        <v>1.384</v>
      </c>
      <c r="E146" s="6" t="n">
        <v>29.414</v>
      </c>
      <c r="F146" s="6" t="n">
        <v>7.28299999999999</v>
      </c>
      <c r="G146" s="6" t="n">
        <v>12.339002</v>
      </c>
      <c r="H146" s="6" t="n">
        <v>0</v>
      </c>
      <c r="I146" s="6" t="n">
        <v>1</v>
      </c>
      <c r="J146" s="6" t="n">
        <v>1.128</v>
      </c>
      <c r="K146" s="5"/>
    </row>
    <row r="147" customFormat="false" ht="15" hidden="false" customHeight="false" outlineLevel="0" collapsed="false">
      <c r="A147" s="1" t="n">
        <v>2015</v>
      </c>
      <c r="B147" s="1" t="s">
        <v>15</v>
      </c>
      <c r="C147" s="6" t="n">
        <v>0.459</v>
      </c>
      <c r="D147" s="6" t="n">
        <v>0.422</v>
      </c>
      <c r="E147" s="6" t="n">
        <v>14.447</v>
      </c>
      <c r="F147" s="6" t="n">
        <v>3.567</v>
      </c>
      <c r="G147" s="6" t="n">
        <v>16.645536</v>
      </c>
      <c r="H147" s="6" t="n">
        <v>0</v>
      </c>
      <c r="I147" s="6" t="n">
        <v>0.379</v>
      </c>
      <c r="J147" s="6" t="n">
        <v>0.418</v>
      </c>
      <c r="K147" s="5"/>
    </row>
    <row r="148" customFormat="false" ht="15" hidden="false" customHeight="false" outlineLevel="0" collapsed="false">
      <c r="A148" s="1" t="n">
        <v>2015</v>
      </c>
      <c r="B148" s="1" t="s">
        <v>16</v>
      </c>
      <c r="C148" s="6" t="n">
        <v>2.43799999999999</v>
      </c>
      <c r="D148" s="6" t="n">
        <v>10.291</v>
      </c>
      <c r="E148" s="6" t="n">
        <v>29.634</v>
      </c>
      <c r="F148" s="6" t="n">
        <v>7.07499999999999</v>
      </c>
      <c r="G148" s="6" t="n">
        <v>14.440118</v>
      </c>
      <c r="H148" s="6" t="n">
        <v>0</v>
      </c>
      <c r="I148" s="6" t="n">
        <v>1.77699999999999</v>
      </c>
      <c r="J148" s="6" t="n">
        <v>2.09599999999999</v>
      </c>
      <c r="K148" s="5"/>
    </row>
    <row r="149" customFormat="false" ht="15" hidden="false" customHeight="false" outlineLevel="0" collapsed="false">
      <c r="A149" s="1" t="n">
        <v>2015</v>
      </c>
      <c r="B149" s="1" t="s">
        <v>17</v>
      </c>
      <c r="C149" s="6" t="n">
        <v>0.749</v>
      </c>
      <c r="D149" s="6" t="n">
        <v>0.578</v>
      </c>
      <c r="E149" s="6" t="n">
        <v>20.379</v>
      </c>
      <c r="F149" s="6" t="n">
        <v>5.034</v>
      </c>
      <c r="G149" s="6" t="n">
        <v>57.7202720000001</v>
      </c>
      <c r="H149" s="6" t="n">
        <v>0</v>
      </c>
      <c r="I149" s="6" t="n">
        <v>0.659</v>
      </c>
      <c r="J149" s="6" t="n">
        <v>0.704</v>
      </c>
      <c r="K149" s="5"/>
    </row>
    <row r="150" customFormat="false" ht="15" hidden="false" customHeight="false" outlineLevel="0" collapsed="false">
      <c r="A150" s="1" t="n">
        <v>2015</v>
      </c>
      <c r="B150" s="1" t="s">
        <v>18</v>
      </c>
      <c r="C150" s="6" t="n">
        <v>0.686</v>
      </c>
      <c r="D150" s="6" t="n">
        <v>0.637</v>
      </c>
      <c r="E150" s="6" t="n">
        <v>17.046</v>
      </c>
      <c r="F150" s="6" t="n">
        <v>4.21799999999999</v>
      </c>
      <c r="G150" s="6" t="n">
        <v>6.825579</v>
      </c>
      <c r="H150" s="6" t="n">
        <v>0</v>
      </c>
      <c r="I150" s="6" t="n">
        <v>0.57</v>
      </c>
      <c r="J150" s="6" t="n">
        <v>0.627</v>
      </c>
      <c r="K150" s="5"/>
    </row>
    <row r="151" customFormat="false" ht="15" hidden="false" customHeight="false" outlineLevel="0" collapsed="false">
      <c r="A151" s="1" t="n">
        <v>2015</v>
      </c>
      <c r="B151" s="1" t="s">
        <v>19</v>
      </c>
      <c r="C151" s="6" t="n">
        <v>0.489</v>
      </c>
      <c r="D151" s="6" t="n">
        <v>0.265</v>
      </c>
      <c r="E151" s="6" t="n">
        <v>21.795</v>
      </c>
      <c r="F151" s="6" t="n">
        <v>5.38499999999999</v>
      </c>
      <c r="G151" s="6" t="n">
        <v>6.11179299999999</v>
      </c>
      <c r="H151" s="6" t="n">
        <v>0</v>
      </c>
      <c r="I151" s="6" t="n">
        <v>0.44</v>
      </c>
      <c r="J151" s="6" t="n">
        <v>0.464</v>
      </c>
      <c r="K151" s="5"/>
    </row>
    <row r="152" customFormat="false" ht="15" hidden="false" customHeight="false" outlineLevel="0" collapsed="false">
      <c r="A152" s="1" t="n">
        <v>2015</v>
      </c>
      <c r="B152" s="1" t="s">
        <v>20</v>
      </c>
      <c r="C152" s="6" t="n">
        <v>1.092</v>
      </c>
      <c r="D152" s="6" t="n">
        <v>0.829</v>
      </c>
      <c r="E152" s="6" t="n">
        <v>29.062</v>
      </c>
      <c r="F152" s="6" t="n">
        <v>7.195</v>
      </c>
      <c r="G152" s="6" t="n">
        <v>14.936924</v>
      </c>
      <c r="H152" s="6" t="n">
        <v>0</v>
      </c>
      <c r="I152" s="6" t="n">
        <v>0.877</v>
      </c>
      <c r="J152" s="6" t="n">
        <v>0.981</v>
      </c>
      <c r="K152" s="5"/>
    </row>
    <row r="153" customFormat="false" ht="15" hidden="false" customHeight="false" outlineLevel="0" collapsed="false">
      <c r="A153" s="1" t="n">
        <v>2015</v>
      </c>
      <c r="B153" s="1" t="s">
        <v>21</v>
      </c>
      <c r="C153" s="6" t="n">
        <v>1.80099999999998</v>
      </c>
      <c r="D153" s="6" t="n">
        <v>1.028</v>
      </c>
      <c r="E153" s="6" t="n">
        <v>93.323</v>
      </c>
      <c r="F153" s="6" t="n">
        <v>23.01</v>
      </c>
      <c r="G153" s="6" t="n">
        <v>16.040977</v>
      </c>
      <c r="H153" s="6" t="n">
        <v>0</v>
      </c>
      <c r="I153" s="6" t="n">
        <v>1.67899999999999</v>
      </c>
      <c r="J153" s="6" t="n">
        <v>1.73899999999999</v>
      </c>
      <c r="K153" s="5"/>
    </row>
    <row r="154" customFormat="false" ht="15" hidden="false" customHeight="false" outlineLevel="0" collapsed="false">
      <c r="A154" s="1" t="n">
        <v>2015</v>
      </c>
      <c r="B154" s="1" t="s">
        <v>22</v>
      </c>
      <c r="C154" s="6" t="n">
        <v>1.193</v>
      </c>
      <c r="D154" s="6" t="n">
        <v>0.811</v>
      </c>
      <c r="E154" s="6" t="n">
        <v>41.809</v>
      </c>
      <c r="F154" s="6" t="n">
        <v>10.323</v>
      </c>
      <c r="G154" s="6" t="n">
        <v>7.47756499999999</v>
      </c>
      <c r="H154" s="6" t="n">
        <v>0</v>
      </c>
      <c r="I154" s="6" t="n">
        <v>1.011</v>
      </c>
      <c r="J154" s="6" t="n">
        <v>1.097</v>
      </c>
      <c r="K154" s="5"/>
    </row>
    <row r="155" customFormat="false" ht="15" hidden="false" customHeight="false" outlineLevel="0" collapsed="false">
      <c r="A155" s="1" t="n">
        <v>2015</v>
      </c>
      <c r="B155" s="1" t="s">
        <v>23</v>
      </c>
      <c r="C155" s="6" t="n">
        <v>0.428</v>
      </c>
      <c r="D155" s="6" t="n">
        <v>0.22</v>
      </c>
      <c r="E155" s="6" t="n">
        <v>22.642</v>
      </c>
      <c r="F155" s="6" t="n">
        <v>5.58599999999999</v>
      </c>
      <c r="G155" s="6" t="n">
        <v>6.30005699999999</v>
      </c>
      <c r="H155" s="6" t="n">
        <v>0</v>
      </c>
      <c r="I155" s="6" t="n">
        <v>0.404</v>
      </c>
      <c r="J155" s="6" t="n">
        <v>0.416</v>
      </c>
      <c r="K155" s="5"/>
    </row>
    <row r="156" customFormat="false" ht="15" hidden="false" customHeight="false" outlineLevel="0" collapsed="false">
      <c r="A156" s="1" t="n">
        <v>2015</v>
      </c>
      <c r="B156" s="1" t="s">
        <v>24</v>
      </c>
      <c r="C156" s="6" t="n">
        <v>0.742000000000001</v>
      </c>
      <c r="D156" s="6" t="n">
        <v>0.411</v>
      </c>
      <c r="E156" s="6" t="n">
        <v>43.459</v>
      </c>
      <c r="F156" s="6" t="n">
        <v>10.685</v>
      </c>
      <c r="G156" s="6" t="n">
        <v>12.216964</v>
      </c>
      <c r="H156" s="6" t="n">
        <v>0</v>
      </c>
      <c r="I156" s="6" t="n">
        <v>0.733000000000001</v>
      </c>
      <c r="J156" s="6" t="n">
        <v>0.737000000000001</v>
      </c>
      <c r="K156" s="5"/>
    </row>
    <row r="157" customFormat="false" ht="15" hidden="false" customHeight="false" outlineLevel="0" collapsed="false">
      <c r="A157" s="1" t="n">
        <v>2016</v>
      </c>
      <c r="B157" s="1" t="s">
        <v>11</v>
      </c>
      <c r="C157" s="6" t="n">
        <v>2.94299999999993</v>
      </c>
      <c r="D157" s="6" t="n">
        <v>1.62199999999998</v>
      </c>
      <c r="E157" s="6" t="n">
        <v>142.718</v>
      </c>
      <c r="F157" s="6" t="n">
        <v>35.186</v>
      </c>
      <c r="G157" s="6" t="n">
        <v>17.463243</v>
      </c>
      <c r="H157" s="6" t="n">
        <v>0</v>
      </c>
      <c r="I157" s="6" t="n">
        <v>2.70499999999994</v>
      </c>
      <c r="J157" s="6" t="n">
        <v>2.81899999999994</v>
      </c>
      <c r="K157" s="5"/>
    </row>
    <row r="158" customFormat="false" ht="15" hidden="false" customHeight="false" outlineLevel="0" collapsed="false">
      <c r="A158" s="1" t="n">
        <v>2016</v>
      </c>
      <c r="B158" s="1" t="s">
        <v>12</v>
      </c>
      <c r="C158" s="6" t="n">
        <v>3.11099999999997</v>
      </c>
      <c r="D158" s="6" t="n">
        <v>3.16599999999998</v>
      </c>
      <c r="E158" s="6" t="n">
        <v>61.799</v>
      </c>
      <c r="F158" s="6" t="n">
        <v>15.32</v>
      </c>
      <c r="G158" s="6" t="n">
        <v>32.339482</v>
      </c>
      <c r="H158" s="6" t="n">
        <v>0</v>
      </c>
      <c r="I158" s="6" t="n">
        <v>2.53499999999998</v>
      </c>
      <c r="J158" s="6" t="n">
        <v>2.81599999999997</v>
      </c>
      <c r="K158" s="5"/>
    </row>
    <row r="159" customFormat="false" ht="15" hidden="false" customHeight="false" outlineLevel="0" collapsed="false">
      <c r="A159" s="1" t="n">
        <v>2016</v>
      </c>
      <c r="B159" s="1" t="s">
        <v>13</v>
      </c>
      <c r="C159" s="6" t="n">
        <v>1.224</v>
      </c>
      <c r="D159" s="6" t="n">
        <v>1.77</v>
      </c>
      <c r="E159" s="6" t="n">
        <v>22.107</v>
      </c>
      <c r="F159" s="6" t="n">
        <v>5.48</v>
      </c>
      <c r="G159" s="6" t="n">
        <v>9.006248</v>
      </c>
      <c r="H159" s="6" t="n">
        <v>0</v>
      </c>
      <c r="I159" s="6" t="n">
        <v>0.93</v>
      </c>
      <c r="J159" s="6" t="n">
        <v>1.073</v>
      </c>
      <c r="K159" s="5"/>
    </row>
    <row r="160" customFormat="false" ht="15" hidden="false" customHeight="false" outlineLevel="0" collapsed="false">
      <c r="A160" s="1" t="n">
        <v>2016</v>
      </c>
      <c r="B160" s="1" t="s">
        <v>14</v>
      </c>
      <c r="C160" s="6" t="n">
        <v>1.317</v>
      </c>
      <c r="D160" s="6" t="n">
        <v>1.452</v>
      </c>
      <c r="E160" s="6" t="n">
        <v>35.135</v>
      </c>
      <c r="F160" s="6" t="n">
        <v>8.68899999999999</v>
      </c>
      <c r="G160" s="6" t="n">
        <v>12.586808</v>
      </c>
      <c r="H160" s="6" t="n">
        <v>0</v>
      </c>
      <c r="I160" s="6" t="n">
        <v>1.064</v>
      </c>
      <c r="J160" s="6" t="n">
        <v>1.187</v>
      </c>
      <c r="K160" s="5"/>
    </row>
    <row r="161" customFormat="false" ht="15" hidden="false" customHeight="false" outlineLevel="0" collapsed="false">
      <c r="A161" s="1" t="n">
        <v>2016</v>
      </c>
      <c r="B161" s="1" t="s">
        <v>15</v>
      </c>
      <c r="C161" s="6" t="n">
        <v>0.506</v>
      </c>
      <c r="D161" s="6" t="n">
        <v>0.484</v>
      </c>
      <c r="E161" s="6" t="n">
        <v>17.674</v>
      </c>
      <c r="F161" s="6" t="n">
        <v>4.354</v>
      </c>
      <c r="G161" s="6" t="n">
        <v>10.698571</v>
      </c>
      <c r="H161" s="6" t="n">
        <v>0</v>
      </c>
      <c r="I161" s="6" t="n">
        <v>0.426</v>
      </c>
      <c r="J161" s="6" t="n">
        <v>0.464</v>
      </c>
      <c r="K161" s="5"/>
    </row>
    <row r="162" customFormat="false" ht="15" hidden="false" customHeight="false" outlineLevel="0" collapsed="false">
      <c r="A162" s="1" t="n">
        <v>2016</v>
      </c>
      <c r="B162" s="1" t="s">
        <v>16</v>
      </c>
      <c r="C162" s="6" t="n">
        <v>3.31699999999999</v>
      </c>
      <c r="D162" s="6" t="n">
        <v>14.685</v>
      </c>
      <c r="E162" s="6" t="n">
        <v>40.819</v>
      </c>
      <c r="F162" s="6" t="n">
        <v>9.69699999999999</v>
      </c>
      <c r="G162" s="6" t="n">
        <v>15.430584</v>
      </c>
      <c r="H162" s="6" t="n">
        <v>0</v>
      </c>
      <c r="I162" s="6" t="n">
        <v>2.42499999999999</v>
      </c>
      <c r="J162" s="6" t="n">
        <v>2.85699999999999</v>
      </c>
      <c r="K162" s="5"/>
    </row>
    <row r="163" customFormat="false" ht="15" hidden="false" customHeight="false" outlineLevel="0" collapsed="false">
      <c r="A163" s="1" t="n">
        <v>2016</v>
      </c>
      <c r="B163" s="1" t="s">
        <v>17</v>
      </c>
      <c r="C163" s="6" t="n">
        <v>0.933000000000001</v>
      </c>
      <c r="D163" s="6" t="n">
        <v>0.743</v>
      </c>
      <c r="E163" s="6" t="n">
        <v>27.716</v>
      </c>
      <c r="F163" s="6" t="n">
        <v>6.843</v>
      </c>
      <c r="G163" s="6" t="n">
        <v>45.279505</v>
      </c>
      <c r="H163" s="6" t="n">
        <v>0</v>
      </c>
      <c r="I163" s="6" t="n">
        <v>0.823</v>
      </c>
      <c r="J163" s="6" t="n">
        <v>0.877</v>
      </c>
      <c r="K163" s="5"/>
    </row>
    <row r="164" customFormat="false" ht="15" hidden="false" customHeight="false" outlineLevel="0" collapsed="false">
      <c r="A164" s="1" t="n">
        <v>2016</v>
      </c>
      <c r="B164" s="1" t="s">
        <v>18</v>
      </c>
      <c r="C164" s="6" t="n">
        <v>1.82899999999999</v>
      </c>
      <c r="D164" s="6" t="n">
        <v>1.389</v>
      </c>
      <c r="E164" s="6" t="n">
        <v>22.955</v>
      </c>
      <c r="F164" s="6" t="n">
        <v>5.826</v>
      </c>
      <c r="G164" s="6" t="n">
        <v>7.62950899999999</v>
      </c>
      <c r="H164" s="6" t="n">
        <v>0</v>
      </c>
      <c r="I164" s="6" t="n">
        <v>1.35799999999999</v>
      </c>
      <c r="J164" s="6" t="n">
        <v>1.58599999999999</v>
      </c>
      <c r="K164" s="5"/>
    </row>
    <row r="165" customFormat="false" ht="15" hidden="false" customHeight="false" outlineLevel="0" collapsed="false">
      <c r="A165" s="1" t="n">
        <v>2016</v>
      </c>
      <c r="B165" s="1" t="s">
        <v>19</v>
      </c>
      <c r="C165" s="6" t="n">
        <v>0.419</v>
      </c>
      <c r="D165" s="6" t="n">
        <v>0.222</v>
      </c>
      <c r="E165" s="6" t="n">
        <v>23.438</v>
      </c>
      <c r="F165" s="6" t="n">
        <v>5.76899999999999</v>
      </c>
      <c r="G165" s="6" t="n">
        <v>6.13344999999999</v>
      </c>
      <c r="H165" s="6" t="n">
        <v>0</v>
      </c>
      <c r="I165" s="6" t="n">
        <v>0.402</v>
      </c>
      <c r="J165" s="6" t="n">
        <v>0.411</v>
      </c>
      <c r="K165" s="5"/>
    </row>
    <row r="166" customFormat="false" ht="15" hidden="false" customHeight="false" outlineLevel="0" collapsed="false">
      <c r="A166" s="1" t="n">
        <v>2016</v>
      </c>
      <c r="B166" s="1" t="s">
        <v>20</v>
      </c>
      <c r="C166" s="6" t="n">
        <v>1.12</v>
      </c>
      <c r="D166" s="6" t="n">
        <v>1.32</v>
      </c>
      <c r="E166" s="6" t="n">
        <v>29.553</v>
      </c>
      <c r="F166" s="6" t="n">
        <v>7.30299999999999</v>
      </c>
      <c r="G166" s="6" t="n">
        <v>20.886381</v>
      </c>
      <c r="H166" s="6" t="n">
        <v>0</v>
      </c>
      <c r="I166" s="6" t="n">
        <v>0.899000000000001</v>
      </c>
      <c r="J166" s="6" t="n">
        <v>1.005</v>
      </c>
      <c r="K166" s="5"/>
    </row>
    <row r="167" customFormat="false" ht="15" hidden="false" customHeight="false" outlineLevel="0" collapsed="false">
      <c r="A167" s="1" t="n">
        <v>2016</v>
      </c>
      <c r="B167" s="1" t="s">
        <v>21</v>
      </c>
      <c r="C167" s="6" t="n">
        <v>1.81799999999998</v>
      </c>
      <c r="D167" s="6" t="n">
        <v>1.045</v>
      </c>
      <c r="E167" s="6" t="n">
        <v>93.7330000000001</v>
      </c>
      <c r="F167" s="6" t="n">
        <v>23.109</v>
      </c>
      <c r="G167" s="6" t="n">
        <v>16.564076</v>
      </c>
      <c r="H167" s="6" t="n">
        <v>0</v>
      </c>
      <c r="I167" s="6" t="n">
        <v>1.69199999999999</v>
      </c>
      <c r="J167" s="6" t="n">
        <v>1.75299999999998</v>
      </c>
      <c r="K167" s="5"/>
    </row>
    <row r="168" customFormat="false" ht="15" hidden="false" customHeight="false" outlineLevel="0" collapsed="false">
      <c r="A168" s="1" t="n">
        <v>2016</v>
      </c>
      <c r="B168" s="1" t="s">
        <v>22</v>
      </c>
      <c r="C168" s="6" t="n">
        <v>0.874000000000001</v>
      </c>
      <c r="D168" s="6" t="n">
        <v>0.503</v>
      </c>
      <c r="E168" s="6" t="n">
        <v>45.601</v>
      </c>
      <c r="F168" s="6" t="n">
        <v>11.231</v>
      </c>
      <c r="G168" s="6" t="n">
        <v>41.7428600000001</v>
      </c>
      <c r="H168" s="6" t="n">
        <v>0</v>
      </c>
      <c r="I168" s="6" t="n">
        <v>0.817000000000001</v>
      </c>
      <c r="J168" s="6" t="n">
        <v>0.842000000000001</v>
      </c>
      <c r="K168" s="5"/>
    </row>
    <row r="169" customFormat="false" ht="15" hidden="false" customHeight="false" outlineLevel="0" collapsed="false">
      <c r="A169" s="1" t="n">
        <v>2016</v>
      </c>
      <c r="B169" s="1" t="s">
        <v>23</v>
      </c>
      <c r="C169" s="6" t="n">
        <v>0.514</v>
      </c>
      <c r="D169" s="6" t="n">
        <v>0.277</v>
      </c>
      <c r="E169" s="6" t="n">
        <v>25.623</v>
      </c>
      <c r="F169" s="6" t="n">
        <v>6.31</v>
      </c>
      <c r="G169" s="6" t="n">
        <v>6.73250399999999</v>
      </c>
      <c r="H169" s="6" t="n">
        <v>0</v>
      </c>
      <c r="I169" s="6" t="n">
        <v>0.477</v>
      </c>
      <c r="J169" s="6" t="n">
        <v>0.495</v>
      </c>
      <c r="K169" s="5"/>
    </row>
    <row r="170" customFormat="false" ht="15" hidden="false" customHeight="false" outlineLevel="0" collapsed="false">
      <c r="A170" s="1" t="n">
        <v>2016</v>
      </c>
      <c r="B170" s="1" t="s">
        <v>24</v>
      </c>
      <c r="C170" s="6" t="n">
        <v>0.818000000000001</v>
      </c>
      <c r="D170" s="6" t="n">
        <v>0.504</v>
      </c>
      <c r="E170" s="6" t="n">
        <v>48.292</v>
      </c>
      <c r="F170" s="6" t="n">
        <v>11.879</v>
      </c>
      <c r="G170" s="6" t="n">
        <v>12.758485</v>
      </c>
      <c r="H170" s="6" t="n">
        <v>0</v>
      </c>
      <c r="I170" s="6" t="n">
        <v>0.809000000000001</v>
      </c>
      <c r="J170" s="6" t="n">
        <v>0.814000000000001</v>
      </c>
      <c r="K170" s="5"/>
    </row>
    <row r="171" customFormat="false" ht="15" hidden="false" customHeight="false" outlineLevel="0" collapsed="false">
      <c r="A171" s="1" t="n">
        <v>2017</v>
      </c>
      <c r="B171" s="1" t="s">
        <v>11</v>
      </c>
      <c r="C171" s="6" t="n">
        <v>2.92599999999993</v>
      </c>
      <c r="D171" s="6" t="n">
        <v>1.61299999999997</v>
      </c>
      <c r="E171" s="6" t="n">
        <v>146.727</v>
      </c>
      <c r="F171" s="6" t="n">
        <v>36.161</v>
      </c>
      <c r="G171" s="6" t="n">
        <v>17.60378</v>
      </c>
      <c r="H171" s="6" t="n">
        <v>0</v>
      </c>
      <c r="I171" s="6" t="n">
        <v>2.71199999999994</v>
      </c>
      <c r="J171" s="6" t="n">
        <v>2.81499999999994</v>
      </c>
      <c r="K171" s="5"/>
    </row>
    <row r="172" customFormat="false" ht="15" hidden="false" customHeight="false" outlineLevel="0" collapsed="false">
      <c r="A172" s="1" t="n">
        <v>2017</v>
      </c>
      <c r="B172" s="1" t="s">
        <v>12</v>
      </c>
      <c r="C172" s="6" t="n">
        <v>3.29999999999997</v>
      </c>
      <c r="D172" s="6" t="n">
        <v>3.42299999999998</v>
      </c>
      <c r="E172" s="6" t="n">
        <v>68.654</v>
      </c>
      <c r="F172" s="6" t="n">
        <v>17.016</v>
      </c>
      <c r="G172" s="6" t="n">
        <v>21.823938</v>
      </c>
      <c r="H172" s="6" t="n">
        <v>0</v>
      </c>
      <c r="I172" s="6" t="n">
        <v>2.67099999999997</v>
      </c>
      <c r="J172" s="6" t="n">
        <v>2.97699999999997</v>
      </c>
      <c r="K172" s="5"/>
    </row>
    <row r="173" customFormat="false" ht="15" hidden="false" customHeight="false" outlineLevel="0" collapsed="false">
      <c r="A173" s="1" t="n">
        <v>2017</v>
      </c>
      <c r="B173" s="1" t="s">
        <v>13</v>
      </c>
      <c r="C173" s="6" t="n">
        <v>1.267</v>
      </c>
      <c r="D173" s="6" t="n">
        <v>1.874</v>
      </c>
      <c r="E173" s="6" t="n">
        <v>20.893</v>
      </c>
      <c r="F173" s="6" t="n">
        <v>5.17899999999999</v>
      </c>
      <c r="G173" s="6" t="n">
        <v>8.78481899999999</v>
      </c>
      <c r="H173" s="6" t="n">
        <v>0</v>
      </c>
      <c r="I173" s="6" t="n">
        <v>0.956</v>
      </c>
      <c r="J173" s="6" t="n">
        <v>1.105</v>
      </c>
      <c r="K173" s="5"/>
    </row>
    <row r="174" customFormat="false" ht="15" hidden="false" customHeight="false" outlineLevel="0" collapsed="false">
      <c r="A174" s="1" t="n">
        <v>2017</v>
      </c>
      <c r="B174" s="1" t="s">
        <v>14</v>
      </c>
      <c r="C174" s="6" t="n">
        <v>1.252</v>
      </c>
      <c r="D174" s="6" t="n">
        <v>1.286</v>
      </c>
      <c r="E174" s="6" t="n">
        <v>34.932</v>
      </c>
      <c r="F174" s="6" t="n">
        <v>8.629</v>
      </c>
      <c r="G174" s="6" t="n">
        <v>12.835019</v>
      </c>
      <c r="H174" s="6" t="n">
        <v>0</v>
      </c>
      <c r="I174" s="6" t="n">
        <v>1.026</v>
      </c>
      <c r="J174" s="6" t="n">
        <v>1.132</v>
      </c>
      <c r="K174" s="5"/>
    </row>
    <row r="175" customFormat="false" ht="15" hidden="false" customHeight="false" outlineLevel="0" collapsed="false">
      <c r="A175" s="1" t="n">
        <v>2017</v>
      </c>
      <c r="B175" s="1" t="s">
        <v>15</v>
      </c>
      <c r="C175" s="6" t="n">
        <v>0.545</v>
      </c>
      <c r="D175" s="6" t="n">
        <v>0.44</v>
      </c>
      <c r="E175" s="6" t="n">
        <v>21.381</v>
      </c>
      <c r="F175" s="6" t="n">
        <v>5.273</v>
      </c>
      <c r="G175" s="6" t="n">
        <v>9.37408099999999</v>
      </c>
      <c r="H175" s="6" t="n">
        <v>0</v>
      </c>
      <c r="I175" s="6" t="n">
        <v>0.472</v>
      </c>
      <c r="J175" s="6" t="n">
        <v>0.507</v>
      </c>
      <c r="K175" s="5"/>
    </row>
    <row r="176" customFormat="false" ht="15" hidden="false" customHeight="false" outlineLevel="0" collapsed="false">
      <c r="A176" s="1" t="n">
        <v>2017</v>
      </c>
      <c r="B176" s="1" t="s">
        <v>16</v>
      </c>
      <c r="C176" s="6" t="n">
        <v>3.00999999999999</v>
      </c>
      <c r="D176" s="6" t="n">
        <v>13.842</v>
      </c>
      <c r="E176" s="6" t="n">
        <v>38.591</v>
      </c>
      <c r="F176" s="6" t="n">
        <v>9.13799999999999</v>
      </c>
      <c r="G176" s="6" t="n">
        <v>15.133107</v>
      </c>
      <c r="H176" s="6" t="n">
        <v>0</v>
      </c>
      <c r="I176" s="6" t="n">
        <v>2.21699999999999</v>
      </c>
      <c r="J176" s="6" t="n">
        <v>2.60099999999999</v>
      </c>
      <c r="K176" s="5"/>
    </row>
    <row r="177" customFormat="false" ht="15" hidden="false" customHeight="false" outlineLevel="0" collapsed="false">
      <c r="A177" s="1" t="n">
        <v>2017</v>
      </c>
      <c r="B177" s="1" t="s">
        <v>17</v>
      </c>
      <c r="C177" s="6" t="n">
        <v>1.542</v>
      </c>
      <c r="D177" s="6" t="n">
        <v>1.82</v>
      </c>
      <c r="E177" s="6" t="n">
        <v>33.144</v>
      </c>
      <c r="F177" s="6" t="n">
        <v>8.208</v>
      </c>
      <c r="G177" s="6" t="n">
        <v>8.10723699999999</v>
      </c>
      <c r="H177" s="6" t="n">
        <v>0</v>
      </c>
      <c r="I177" s="6" t="n">
        <v>1.247</v>
      </c>
      <c r="J177" s="6" t="n">
        <v>1.38899999999999</v>
      </c>
      <c r="K177" s="5"/>
    </row>
    <row r="178" customFormat="false" ht="15" hidden="false" customHeight="false" outlineLevel="0" collapsed="false">
      <c r="A178" s="1" t="n">
        <v>2017</v>
      </c>
      <c r="B178" s="1" t="s">
        <v>18</v>
      </c>
      <c r="C178" s="6" t="n">
        <v>0.852</v>
      </c>
      <c r="D178" s="6" t="n">
        <v>0.598</v>
      </c>
      <c r="E178" s="6" t="n">
        <v>21.799</v>
      </c>
      <c r="F178" s="6" t="n">
        <v>5.39099999999999</v>
      </c>
      <c r="G178" s="6" t="n">
        <v>7.52530799999999</v>
      </c>
      <c r="H178" s="6" t="n">
        <v>0</v>
      </c>
      <c r="I178" s="6" t="n">
        <v>0.702</v>
      </c>
      <c r="J178" s="6" t="n">
        <v>0.775</v>
      </c>
      <c r="K178" s="5"/>
    </row>
    <row r="179" customFormat="false" ht="15" hidden="false" customHeight="false" outlineLevel="0" collapsed="false">
      <c r="A179" s="1" t="n">
        <v>2017</v>
      </c>
      <c r="B179" s="1" t="s">
        <v>19</v>
      </c>
      <c r="C179" s="6" t="n">
        <v>0.359</v>
      </c>
      <c r="D179" s="6" t="n">
        <v>0.168</v>
      </c>
      <c r="E179" s="6" t="n">
        <v>20.691</v>
      </c>
      <c r="F179" s="6" t="n">
        <v>5.087</v>
      </c>
      <c r="G179" s="6" t="n">
        <v>6.29089499999999</v>
      </c>
      <c r="H179" s="6" t="n">
        <v>0</v>
      </c>
      <c r="I179" s="6" t="n">
        <v>0.347</v>
      </c>
      <c r="J179" s="6" t="n">
        <v>0.352</v>
      </c>
      <c r="K179" s="5"/>
    </row>
    <row r="180" customFormat="false" ht="15" hidden="false" customHeight="false" outlineLevel="0" collapsed="false">
      <c r="A180" s="1" t="n">
        <v>2017</v>
      </c>
      <c r="B180" s="1" t="s">
        <v>20</v>
      </c>
      <c r="C180" s="6" t="n">
        <v>0.955</v>
      </c>
      <c r="D180" s="6" t="n">
        <v>1.066</v>
      </c>
      <c r="E180" s="6" t="n">
        <v>26.397</v>
      </c>
      <c r="F180" s="6" t="n">
        <v>6.52199999999999</v>
      </c>
      <c r="G180" s="6" t="n">
        <v>7.50931999999999</v>
      </c>
      <c r="H180" s="6" t="n">
        <v>0</v>
      </c>
      <c r="I180" s="6" t="n">
        <v>0.772</v>
      </c>
      <c r="J180" s="6" t="n">
        <v>0.86</v>
      </c>
      <c r="K180" s="5"/>
    </row>
    <row r="181" customFormat="false" ht="15" hidden="false" customHeight="false" outlineLevel="0" collapsed="false">
      <c r="A181" s="1" t="n">
        <v>2017</v>
      </c>
      <c r="B181" s="1" t="s">
        <v>21</v>
      </c>
      <c r="C181" s="6" t="n">
        <v>1.69799999999998</v>
      </c>
      <c r="D181" s="6" t="n">
        <v>0.967</v>
      </c>
      <c r="E181" s="6" t="n">
        <v>83.845</v>
      </c>
      <c r="F181" s="6" t="n">
        <v>20.683</v>
      </c>
      <c r="G181" s="6" t="n">
        <v>16.384508</v>
      </c>
      <c r="H181" s="6" t="n">
        <v>0</v>
      </c>
      <c r="I181" s="6" t="n">
        <v>1.56099999999998</v>
      </c>
      <c r="J181" s="6" t="n">
        <v>1.62699999999998</v>
      </c>
      <c r="K181" s="5"/>
    </row>
    <row r="182" customFormat="false" ht="15" hidden="false" customHeight="false" outlineLevel="0" collapsed="false">
      <c r="A182" s="1" t="n">
        <v>2017</v>
      </c>
      <c r="B182" s="1" t="s">
        <v>22</v>
      </c>
      <c r="C182" s="6" t="n">
        <v>1.575</v>
      </c>
      <c r="D182" s="6" t="n">
        <v>1.09</v>
      </c>
      <c r="E182" s="6" t="n">
        <v>39.25</v>
      </c>
      <c r="F182" s="6" t="n">
        <v>9.78899999999998</v>
      </c>
      <c r="G182" s="6" t="n">
        <v>8.00141899999998</v>
      </c>
      <c r="H182" s="6" t="n">
        <v>0</v>
      </c>
      <c r="I182" s="6" t="n">
        <v>1.247</v>
      </c>
      <c r="J182" s="6" t="n">
        <v>1.404</v>
      </c>
      <c r="K182" s="5"/>
    </row>
    <row r="183" customFormat="false" ht="15" hidden="false" customHeight="false" outlineLevel="0" collapsed="false">
      <c r="A183" s="1" t="n">
        <v>2017</v>
      </c>
      <c r="B183" s="1" t="s">
        <v>23</v>
      </c>
      <c r="C183" s="6" t="n">
        <v>0.518</v>
      </c>
      <c r="D183" s="6" t="n">
        <v>0.287</v>
      </c>
      <c r="E183" s="6" t="n">
        <v>25.629</v>
      </c>
      <c r="F183" s="6" t="n">
        <v>6.30999999999999</v>
      </c>
      <c r="G183" s="6" t="n">
        <v>7.01489999999999</v>
      </c>
      <c r="H183" s="6" t="n">
        <v>0</v>
      </c>
      <c r="I183" s="6" t="n">
        <v>0.48</v>
      </c>
      <c r="J183" s="6" t="n">
        <v>0.499</v>
      </c>
      <c r="K183" s="5"/>
    </row>
    <row r="184" customFormat="false" ht="15" hidden="false" customHeight="false" outlineLevel="0" collapsed="false">
      <c r="A184" s="1" t="n">
        <v>2017</v>
      </c>
      <c r="B184" s="1" t="s">
        <v>24</v>
      </c>
      <c r="C184" s="6" t="n">
        <v>0.830000000000001</v>
      </c>
      <c r="D184" s="6" t="n">
        <v>0.547</v>
      </c>
      <c r="E184" s="6" t="n">
        <v>47.809</v>
      </c>
      <c r="F184" s="6" t="n">
        <v>11.763</v>
      </c>
      <c r="G184" s="6" t="n">
        <v>12.739456</v>
      </c>
      <c r="H184" s="6" t="n">
        <v>0</v>
      </c>
      <c r="I184" s="6" t="n">
        <v>0.813000000000001</v>
      </c>
      <c r="J184" s="6" t="n">
        <v>0.822000000000001</v>
      </c>
      <c r="K184" s="5"/>
    </row>
    <row r="185" customFormat="false" ht="15" hidden="false" customHeight="false" outlineLevel="0" collapsed="false">
      <c r="A185" s="1" t="n">
        <v>2018</v>
      </c>
      <c r="B185" s="1" t="s">
        <v>11</v>
      </c>
      <c r="C185" s="6" t="n">
        <v>2.76999999999994</v>
      </c>
      <c r="D185" s="6" t="n">
        <v>1.42799999999998</v>
      </c>
      <c r="E185" s="6" t="n">
        <v>143.168</v>
      </c>
      <c r="F185" s="6" t="n">
        <v>35.477</v>
      </c>
      <c r="G185" s="6" t="n">
        <v>17.71354</v>
      </c>
      <c r="H185" s="6" t="n">
        <v>0</v>
      </c>
      <c r="I185" s="6" t="n">
        <v>2.57699999999995</v>
      </c>
      <c r="J185" s="6" t="n">
        <v>2.66399999999995</v>
      </c>
      <c r="K185" s="5"/>
    </row>
    <row r="186" customFormat="false" ht="15" hidden="false" customHeight="false" outlineLevel="0" collapsed="false">
      <c r="A186" s="1" t="n">
        <v>2018</v>
      </c>
      <c r="B186" s="1" t="s">
        <v>12</v>
      </c>
      <c r="C186" s="6" t="n">
        <v>3.02199999999997</v>
      </c>
      <c r="D186" s="6" t="n">
        <v>3.07899999999998</v>
      </c>
      <c r="E186" s="6" t="n">
        <v>61.117</v>
      </c>
      <c r="F186" s="6" t="n">
        <v>15.203</v>
      </c>
      <c r="G186" s="6" t="n">
        <v>21.700314</v>
      </c>
      <c r="H186" s="6" t="n">
        <v>0</v>
      </c>
      <c r="I186" s="6" t="n">
        <v>2.44599999999997</v>
      </c>
      <c r="J186" s="6" t="n">
        <v>2.72499999999997</v>
      </c>
      <c r="K186" s="5"/>
    </row>
    <row r="187" customFormat="false" ht="15" hidden="false" customHeight="false" outlineLevel="0" collapsed="false">
      <c r="A187" s="1" t="n">
        <v>2018</v>
      </c>
      <c r="B187" s="1" t="s">
        <v>13</v>
      </c>
      <c r="C187" s="6" t="n">
        <v>1.295</v>
      </c>
      <c r="D187" s="6" t="n">
        <v>1.778</v>
      </c>
      <c r="E187" s="6" t="n">
        <v>21.064</v>
      </c>
      <c r="F187" s="6" t="n">
        <v>5.251</v>
      </c>
      <c r="G187" s="6" t="n">
        <v>9.41091</v>
      </c>
      <c r="H187" s="6" t="n">
        <v>0</v>
      </c>
      <c r="I187" s="6" t="n">
        <v>0.969</v>
      </c>
      <c r="J187" s="6" t="n">
        <v>1.125</v>
      </c>
      <c r="K187" s="5"/>
    </row>
    <row r="188" customFormat="false" ht="15" hidden="false" customHeight="false" outlineLevel="0" collapsed="false">
      <c r="A188" s="1" t="n">
        <v>2018</v>
      </c>
      <c r="B188" s="1" t="s">
        <v>14</v>
      </c>
      <c r="C188" s="6" t="n">
        <v>1.064</v>
      </c>
      <c r="D188" s="6" t="n">
        <v>1.021</v>
      </c>
      <c r="E188" s="6" t="n">
        <v>32.118</v>
      </c>
      <c r="F188" s="6" t="n">
        <v>7.98799999999999</v>
      </c>
      <c r="G188" s="6" t="n">
        <v>12.933046</v>
      </c>
      <c r="H188" s="6" t="n">
        <v>0</v>
      </c>
      <c r="I188" s="6" t="n">
        <v>0.880000000000001</v>
      </c>
      <c r="J188" s="6" t="n">
        <v>0.968000000000001</v>
      </c>
      <c r="K188" s="5"/>
    </row>
    <row r="189" customFormat="false" ht="15" hidden="false" customHeight="false" outlineLevel="0" collapsed="false">
      <c r="A189" s="1" t="n">
        <v>2018</v>
      </c>
      <c r="B189" s="1" t="s">
        <v>15</v>
      </c>
      <c r="C189" s="6" t="n">
        <v>0.553</v>
      </c>
      <c r="D189" s="6" t="n">
        <v>0.408</v>
      </c>
      <c r="E189" s="6" t="n">
        <v>21.904</v>
      </c>
      <c r="F189" s="6" t="n">
        <v>5.40299999999999</v>
      </c>
      <c r="G189" s="6" t="n">
        <v>9.79642399999999</v>
      </c>
      <c r="H189" s="6" t="n">
        <v>0</v>
      </c>
      <c r="I189" s="6" t="n">
        <v>0.481</v>
      </c>
      <c r="J189" s="6" t="n">
        <v>0.516</v>
      </c>
      <c r="K189" s="5"/>
    </row>
    <row r="190" customFormat="false" ht="15" hidden="false" customHeight="false" outlineLevel="0" collapsed="false">
      <c r="A190" s="1" t="n">
        <v>2018</v>
      </c>
      <c r="B190" s="1" t="s">
        <v>16</v>
      </c>
      <c r="C190" s="6" t="n">
        <v>2.39399999999999</v>
      </c>
      <c r="D190" s="6" t="n">
        <v>9.54499999999999</v>
      </c>
      <c r="E190" s="6" t="n">
        <v>35.737</v>
      </c>
      <c r="F190" s="6" t="n">
        <v>8.63499999999999</v>
      </c>
      <c r="G190" s="6" t="n">
        <v>14.843194</v>
      </c>
      <c r="H190" s="6" t="n">
        <v>0</v>
      </c>
      <c r="I190" s="6" t="n">
        <v>1.81999999999999</v>
      </c>
      <c r="J190" s="6" t="n">
        <v>2.09699999999999</v>
      </c>
      <c r="K190" s="5"/>
    </row>
    <row r="191" customFormat="false" ht="15" hidden="false" customHeight="false" outlineLevel="0" collapsed="false">
      <c r="A191" s="1" t="n">
        <v>2018</v>
      </c>
      <c r="B191" s="1" t="s">
        <v>17</v>
      </c>
      <c r="C191" s="6" t="n">
        <v>1.5</v>
      </c>
      <c r="D191" s="6" t="n">
        <v>1.833</v>
      </c>
      <c r="E191" s="6" t="n">
        <v>29.687</v>
      </c>
      <c r="F191" s="6" t="n">
        <v>7.34799999999999</v>
      </c>
      <c r="G191" s="6" t="n">
        <v>6.288426</v>
      </c>
      <c r="H191" s="6" t="n">
        <v>0</v>
      </c>
      <c r="I191" s="6" t="n">
        <v>1.195</v>
      </c>
      <c r="J191" s="6" t="n">
        <v>1.341</v>
      </c>
      <c r="K191" s="5"/>
    </row>
    <row r="192" customFormat="false" ht="15" hidden="false" customHeight="false" outlineLevel="0" collapsed="false">
      <c r="A192" s="1" t="n">
        <v>2018</v>
      </c>
      <c r="B192" s="1" t="s">
        <v>18</v>
      </c>
      <c r="C192" s="6" t="n">
        <v>1.143</v>
      </c>
      <c r="D192" s="6" t="n">
        <v>1.206</v>
      </c>
      <c r="E192" s="6" t="n">
        <v>19.877</v>
      </c>
      <c r="F192" s="6" t="n">
        <v>4.954</v>
      </c>
      <c r="G192" s="6" t="n">
        <v>8.14294899999999</v>
      </c>
      <c r="H192" s="6" t="n">
        <v>0</v>
      </c>
      <c r="I192" s="6" t="n">
        <v>0.892</v>
      </c>
      <c r="J192" s="6" t="n">
        <v>1.013</v>
      </c>
      <c r="K192" s="5"/>
    </row>
    <row r="193" customFormat="false" ht="15" hidden="false" customHeight="false" outlineLevel="0" collapsed="false">
      <c r="A193" s="1" t="n">
        <v>2018</v>
      </c>
      <c r="B193" s="1" t="s">
        <v>19</v>
      </c>
      <c r="C193" s="6" t="n">
        <v>0.379</v>
      </c>
      <c r="D193" s="6" t="n">
        <v>0.176</v>
      </c>
      <c r="E193" s="6" t="n">
        <v>19.886</v>
      </c>
      <c r="F193" s="6" t="n">
        <v>4.92499999999999</v>
      </c>
      <c r="G193" s="6" t="n">
        <v>6.42030899999999</v>
      </c>
      <c r="H193" s="6" t="n">
        <v>0</v>
      </c>
      <c r="I193" s="6" t="n">
        <v>0.357</v>
      </c>
      <c r="J193" s="6" t="n">
        <v>0.366</v>
      </c>
      <c r="K193" s="5"/>
    </row>
    <row r="194" customFormat="false" ht="15" hidden="false" customHeight="false" outlineLevel="0" collapsed="false">
      <c r="A194" s="1" t="n">
        <v>2018</v>
      </c>
      <c r="B194" s="1" t="s">
        <v>20</v>
      </c>
      <c r="C194" s="6" t="n">
        <v>0.536</v>
      </c>
      <c r="D194" s="6" t="n">
        <v>0.277</v>
      </c>
      <c r="E194" s="6" t="n">
        <v>25.806</v>
      </c>
      <c r="F194" s="6" t="n">
        <v>6.37799999999999</v>
      </c>
      <c r="G194" s="6" t="n">
        <v>7.66223399999999</v>
      </c>
      <c r="H194" s="6" t="n">
        <v>0</v>
      </c>
      <c r="I194" s="6" t="n">
        <v>0.502</v>
      </c>
      <c r="J194" s="6" t="n">
        <v>0.518</v>
      </c>
      <c r="K194" s="5"/>
    </row>
    <row r="195" customFormat="false" ht="15" hidden="false" customHeight="false" outlineLevel="0" collapsed="false">
      <c r="A195" s="1" t="n">
        <v>2018</v>
      </c>
      <c r="B195" s="1" t="s">
        <v>21</v>
      </c>
      <c r="C195" s="6" t="n">
        <v>1.51999999999999</v>
      </c>
      <c r="D195" s="6" t="n">
        <v>0.743</v>
      </c>
      <c r="E195" s="6" t="n">
        <v>84.4410000000001</v>
      </c>
      <c r="F195" s="6" t="n">
        <v>20.961</v>
      </c>
      <c r="G195" s="6" t="n">
        <v>16.875775</v>
      </c>
      <c r="H195" s="6" t="n">
        <v>0</v>
      </c>
      <c r="I195" s="6" t="n">
        <v>1.44599999999999</v>
      </c>
      <c r="J195" s="6" t="n">
        <v>1.47999999999999</v>
      </c>
      <c r="K195" s="5"/>
    </row>
    <row r="196" customFormat="false" ht="15" hidden="false" customHeight="false" outlineLevel="0" collapsed="false">
      <c r="A196" s="1" t="n">
        <v>2018</v>
      </c>
      <c r="B196" s="1" t="s">
        <v>22</v>
      </c>
      <c r="C196" s="6" t="n">
        <v>0.661000000000001</v>
      </c>
      <c r="D196" s="6" t="n">
        <v>0.343</v>
      </c>
      <c r="E196" s="6" t="n">
        <v>36.95</v>
      </c>
      <c r="F196" s="6" t="n">
        <v>9.11299999999999</v>
      </c>
      <c r="G196" s="6" t="n">
        <v>8.24339199999999</v>
      </c>
      <c r="H196" s="6" t="n">
        <v>0</v>
      </c>
      <c r="I196" s="6" t="n">
        <v>0.632000000000001</v>
      </c>
      <c r="J196" s="6" t="n">
        <v>0.645000000000001</v>
      </c>
      <c r="K196" s="5"/>
    </row>
    <row r="197" customFormat="false" ht="15" hidden="false" customHeight="false" outlineLevel="0" collapsed="false">
      <c r="A197" s="1" t="n">
        <v>2018</v>
      </c>
      <c r="B197" s="1" t="s">
        <v>23</v>
      </c>
      <c r="C197" s="6" t="n">
        <v>0.428</v>
      </c>
      <c r="D197" s="6" t="n">
        <v>0.229</v>
      </c>
      <c r="E197" s="6" t="n">
        <v>22.313</v>
      </c>
      <c r="F197" s="6" t="n">
        <v>5.509</v>
      </c>
      <c r="G197" s="6" t="n">
        <v>7.25217399999999</v>
      </c>
      <c r="H197" s="6" t="n">
        <v>0</v>
      </c>
      <c r="I197" s="6" t="n">
        <v>0.397</v>
      </c>
      <c r="J197" s="6" t="n">
        <v>0.413</v>
      </c>
      <c r="K197" s="5"/>
    </row>
    <row r="198" customFormat="false" ht="15" hidden="false" customHeight="false" outlineLevel="0" collapsed="false">
      <c r="A198" s="1" t="n">
        <v>2018</v>
      </c>
      <c r="B198" s="1" t="s">
        <v>24</v>
      </c>
      <c r="C198" s="6" t="n">
        <v>0.890000000000001</v>
      </c>
      <c r="D198" s="6" t="n">
        <v>0.539</v>
      </c>
      <c r="E198" s="6" t="n">
        <v>45.874</v>
      </c>
      <c r="F198" s="6" t="n">
        <v>11.335</v>
      </c>
      <c r="G198" s="6" t="n">
        <v>13.327032</v>
      </c>
      <c r="H198" s="6" t="n">
        <v>0</v>
      </c>
      <c r="I198" s="6" t="n">
        <v>0.840000000000001</v>
      </c>
      <c r="J198" s="6" t="n">
        <v>0.865000000000001</v>
      </c>
      <c r="K198" s="5"/>
    </row>
    <row r="199" customFormat="false" ht="15" hidden="false" customHeight="false" outlineLevel="0" collapsed="false">
      <c r="A199" s="1" t="n">
        <v>2019</v>
      </c>
      <c r="B199" s="1" t="s">
        <v>11</v>
      </c>
      <c r="C199" s="6" t="n">
        <v>2.55899999999995</v>
      </c>
      <c r="D199" s="6" t="n">
        <v>1.28199999999999</v>
      </c>
      <c r="E199" s="6" t="n">
        <v>143.888</v>
      </c>
      <c r="F199" s="6" t="n">
        <v>35.578</v>
      </c>
      <c r="G199" s="6" t="n">
        <v>18.4757449999999</v>
      </c>
      <c r="H199" s="6" t="n">
        <v>0</v>
      </c>
      <c r="I199" s="6" t="n">
        <v>2.44299999999995</v>
      </c>
      <c r="J199" s="6" t="n">
        <v>2.49799999999995</v>
      </c>
      <c r="K199" s="5"/>
    </row>
    <row r="200" customFormat="false" ht="15" hidden="false" customHeight="false" outlineLevel="0" collapsed="false">
      <c r="A200" s="1" t="n">
        <v>2019</v>
      </c>
      <c r="B200" s="1" t="s">
        <v>12</v>
      </c>
      <c r="C200" s="6" t="n">
        <v>3.00299999999998</v>
      </c>
      <c r="D200" s="6" t="n">
        <v>3.31199999999999</v>
      </c>
      <c r="E200" s="6" t="n">
        <v>55.095</v>
      </c>
      <c r="F200" s="6" t="n">
        <v>13.733</v>
      </c>
      <c r="G200" s="6" t="n">
        <v>22.399509</v>
      </c>
      <c r="H200" s="6" t="n">
        <v>0</v>
      </c>
      <c r="I200" s="6" t="n">
        <v>2.37399999999999</v>
      </c>
      <c r="J200" s="6" t="n">
        <v>2.68399999999998</v>
      </c>
      <c r="K200" s="5"/>
    </row>
    <row r="201" customFormat="false" ht="15" hidden="false" customHeight="false" outlineLevel="0" collapsed="false">
      <c r="A201" s="1" t="n">
        <v>2019</v>
      </c>
      <c r="B201" s="1" t="s">
        <v>13</v>
      </c>
      <c r="C201" s="6" t="n">
        <v>1.246</v>
      </c>
      <c r="D201" s="6" t="n">
        <v>1.617</v>
      </c>
      <c r="E201" s="6" t="n">
        <v>21.347</v>
      </c>
      <c r="F201" s="6" t="n">
        <v>5.32199999999999</v>
      </c>
      <c r="G201" s="6" t="n">
        <v>9.58648200000001</v>
      </c>
      <c r="H201" s="6" t="n">
        <v>0</v>
      </c>
      <c r="I201" s="6" t="n">
        <v>0.948</v>
      </c>
      <c r="J201" s="6" t="n">
        <v>1.093</v>
      </c>
      <c r="K201" s="5"/>
    </row>
    <row r="202" customFormat="false" ht="15" hidden="false" customHeight="false" outlineLevel="0" collapsed="false">
      <c r="A202" s="1" t="n">
        <v>2019</v>
      </c>
      <c r="B202" s="1" t="s">
        <v>14</v>
      </c>
      <c r="C202" s="6" t="n">
        <v>1.084</v>
      </c>
      <c r="D202" s="6" t="n">
        <v>1.244</v>
      </c>
      <c r="E202" s="6" t="n">
        <v>32.43</v>
      </c>
      <c r="F202" s="6" t="n">
        <v>8.04499999999999</v>
      </c>
      <c r="G202" s="6" t="n">
        <v>12.705175</v>
      </c>
      <c r="H202" s="6" t="n">
        <v>0</v>
      </c>
      <c r="I202" s="6" t="n">
        <v>0.893000000000001</v>
      </c>
      <c r="J202" s="6" t="n">
        <v>0.986</v>
      </c>
      <c r="K202" s="5"/>
    </row>
    <row r="203" customFormat="false" ht="15" hidden="false" customHeight="false" outlineLevel="0" collapsed="false">
      <c r="A203" s="1" t="n">
        <v>2019</v>
      </c>
      <c r="B203" s="1" t="s">
        <v>15</v>
      </c>
      <c r="C203" s="6" t="n">
        <v>0.506</v>
      </c>
      <c r="D203" s="6" t="n">
        <v>0.323</v>
      </c>
      <c r="E203" s="6" t="n">
        <v>20.709</v>
      </c>
      <c r="F203" s="6" t="n">
        <v>5.106</v>
      </c>
      <c r="G203" s="6" t="n">
        <v>9.23522</v>
      </c>
      <c r="H203" s="6" t="n">
        <v>0</v>
      </c>
      <c r="I203" s="6" t="n">
        <v>0.443</v>
      </c>
      <c r="J203" s="6" t="n">
        <v>0.473</v>
      </c>
      <c r="K203" s="5"/>
    </row>
    <row r="204" customFormat="false" ht="15" hidden="false" customHeight="false" outlineLevel="0" collapsed="false">
      <c r="A204" s="1" t="n">
        <v>2019</v>
      </c>
      <c r="B204" s="1" t="s">
        <v>16</v>
      </c>
      <c r="C204" s="6" t="n">
        <v>2.374</v>
      </c>
      <c r="D204" s="6" t="n">
        <v>10.097</v>
      </c>
      <c r="E204" s="6" t="n">
        <v>35.653</v>
      </c>
      <c r="F204" s="6" t="n">
        <v>8.62799999999999</v>
      </c>
      <c r="G204" s="6" t="n">
        <v>14.926863</v>
      </c>
      <c r="H204" s="6" t="n">
        <v>0</v>
      </c>
      <c r="I204" s="6" t="n">
        <v>1.781</v>
      </c>
      <c r="J204" s="6" t="n">
        <v>2.069</v>
      </c>
      <c r="K204" s="5"/>
    </row>
    <row r="205" customFormat="false" ht="15" hidden="false" customHeight="false" outlineLevel="0" collapsed="false">
      <c r="A205" s="1" t="n">
        <v>2019</v>
      </c>
      <c r="B205" s="1" t="s">
        <v>17</v>
      </c>
      <c r="C205" s="6" t="n">
        <v>1.272</v>
      </c>
      <c r="D205" s="6" t="n">
        <v>1.426</v>
      </c>
      <c r="E205" s="6" t="n">
        <v>27.602</v>
      </c>
      <c r="F205" s="6" t="n">
        <v>6.82999999999999</v>
      </c>
      <c r="G205" s="6" t="n">
        <v>6.192761</v>
      </c>
      <c r="H205" s="6" t="n">
        <v>0</v>
      </c>
      <c r="I205" s="6" t="n">
        <v>1.034</v>
      </c>
      <c r="J205" s="6" t="n">
        <v>1.148</v>
      </c>
      <c r="K205" s="5"/>
    </row>
    <row r="206" customFormat="false" ht="15" hidden="false" customHeight="false" outlineLevel="0" collapsed="false">
      <c r="A206" s="1" t="n">
        <v>2019</v>
      </c>
      <c r="B206" s="1" t="s">
        <v>18</v>
      </c>
      <c r="C206" s="6" t="n">
        <v>1.266</v>
      </c>
      <c r="D206" s="6" t="n">
        <v>5.40900000000001</v>
      </c>
      <c r="E206" s="6" t="n">
        <v>21.805</v>
      </c>
      <c r="F206" s="6" t="n">
        <v>5.43699999999999</v>
      </c>
      <c r="G206" s="6" t="n">
        <v>8.377191</v>
      </c>
      <c r="H206" s="6" t="n">
        <v>0</v>
      </c>
      <c r="I206" s="6" t="n">
        <v>0.977</v>
      </c>
      <c r="J206" s="6" t="n">
        <v>1.117</v>
      </c>
      <c r="K206" s="5"/>
    </row>
    <row r="207" customFormat="false" ht="15" hidden="false" customHeight="false" outlineLevel="0" collapsed="false">
      <c r="A207" s="1" t="n">
        <v>2019</v>
      </c>
      <c r="B207" s="1" t="s">
        <v>19</v>
      </c>
      <c r="C207" s="6" t="n">
        <v>0.376</v>
      </c>
      <c r="D207" s="6" t="n">
        <v>0.177</v>
      </c>
      <c r="E207" s="6" t="n">
        <v>19.231</v>
      </c>
      <c r="F207" s="6" t="n">
        <v>4.77999999999999</v>
      </c>
      <c r="G207" s="6" t="n">
        <v>6.520514</v>
      </c>
      <c r="H207" s="6" t="n">
        <v>0</v>
      </c>
      <c r="I207" s="6" t="n">
        <v>0.351</v>
      </c>
      <c r="J207" s="6" t="n">
        <v>0.364</v>
      </c>
      <c r="K207" s="5"/>
    </row>
    <row r="208" customFormat="false" ht="15" hidden="false" customHeight="false" outlineLevel="0" collapsed="false">
      <c r="A208" s="1" t="n">
        <v>2019</v>
      </c>
      <c r="B208" s="1" t="s">
        <v>20</v>
      </c>
      <c r="C208" s="6" t="n">
        <v>0.571</v>
      </c>
      <c r="D208" s="6" t="n">
        <v>1.41</v>
      </c>
      <c r="E208" s="6" t="n">
        <v>25.834</v>
      </c>
      <c r="F208" s="6" t="n">
        <v>6.4</v>
      </c>
      <c r="G208" s="6" t="n">
        <v>7.717657</v>
      </c>
      <c r="H208" s="6" t="n">
        <v>0</v>
      </c>
      <c r="I208" s="6" t="n">
        <v>0.512</v>
      </c>
      <c r="J208" s="6" t="n">
        <v>0.541</v>
      </c>
      <c r="K208" s="5"/>
    </row>
    <row r="209" customFormat="false" ht="15" hidden="false" customHeight="false" outlineLevel="0" collapsed="false">
      <c r="A209" s="1" t="n">
        <v>2019</v>
      </c>
      <c r="B209" s="1" t="s">
        <v>21</v>
      </c>
      <c r="C209" s="6" t="n">
        <v>1.35299999999999</v>
      </c>
      <c r="D209" s="6" t="n">
        <v>0.703</v>
      </c>
      <c r="E209" s="6" t="n">
        <v>81.9130000000002</v>
      </c>
      <c r="F209" s="6" t="n">
        <v>20.209</v>
      </c>
      <c r="G209" s="6" t="n">
        <v>16.967565</v>
      </c>
      <c r="H209" s="6" t="n">
        <v>0</v>
      </c>
      <c r="I209" s="6" t="n">
        <v>1.32499999999999</v>
      </c>
      <c r="J209" s="6" t="n">
        <v>1.33799999999999</v>
      </c>
      <c r="K209" s="5"/>
    </row>
    <row r="210" customFormat="false" ht="15" hidden="false" customHeight="false" outlineLevel="0" collapsed="false">
      <c r="A210" s="1" t="n">
        <v>2019</v>
      </c>
      <c r="B210" s="1" t="s">
        <v>22</v>
      </c>
      <c r="C210" s="6" t="n">
        <v>0.601</v>
      </c>
      <c r="D210" s="6" t="n">
        <v>0.303</v>
      </c>
      <c r="E210" s="6" t="n">
        <v>34.292</v>
      </c>
      <c r="F210" s="6" t="n">
        <v>8.45399999999999</v>
      </c>
      <c r="G210" s="6" t="n">
        <v>8.22538499999999</v>
      </c>
      <c r="H210" s="6" t="n">
        <v>0</v>
      </c>
      <c r="I210" s="6" t="n">
        <v>0.576</v>
      </c>
      <c r="J210" s="6" t="n">
        <v>0.587</v>
      </c>
      <c r="K210" s="5"/>
    </row>
    <row r="211" customFormat="false" ht="15" hidden="false" customHeight="false" outlineLevel="0" collapsed="false">
      <c r="A211" s="1" t="n">
        <v>2019</v>
      </c>
      <c r="B211" s="1" t="s">
        <v>23</v>
      </c>
      <c r="C211" s="6" t="n">
        <v>0.482</v>
      </c>
      <c r="D211" s="6" t="n">
        <v>0.28</v>
      </c>
      <c r="E211" s="6" t="n">
        <v>21.284</v>
      </c>
      <c r="F211" s="6" t="n">
        <v>5.25799999999999</v>
      </c>
      <c r="G211" s="6" t="n">
        <v>7.359529</v>
      </c>
      <c r="H211" s="6" t="n">
        <v>0</v>
      </c>
      <c r="I211" s="6" t="n">
        <v>0.431</v>
      </c>
      <c r="J211" s="6" t="n">
        <v>0.455</v>
      </c>
      <c r="K211" s="5"/>
    </row>
    <row r="212" customFormat="false" ht="15" hidden="false" customHeight="false" outlineLevel="0" collapsed="false">
      <c r="A212" s="1" t="n">
        <v>2019</v>
      </c>
      <c r="B212" s="1" t="s">
        <v>24</v>
      </c>
      <c r="C212" s="6" t="n">
        <v>0.753000000000001</v>
      </c>
      <c r="D212" s="6" t="n">
        <v>0.462</v>
      </c>
      <c r="E212" s="6" t="n">
        <v>40.406</v>
      </c>
      <c r="F212" s="6" t="n">
        <v>9.98599999999999</v>
      </c>
      <c r="G212" s="6" t="n">
        <v>13.013698</v>
      </c>
      <c r="H212" s="6" t="n">
        <v>0</v>
      </c>
      <c r="I212" s="6" t="n">
        <v>0.719000000000001</v>
      </c>
      <c r="J212" s="6" t="n">
        <v>0.735000000000001</v>
      </c>
      <c r="K212" s="5"/>
    </row>
    <row r="213" customFormat="false" ht="15" hidden="false" customHeight="false" outlineLevel="0" collapsed="false">
      <c r="A213" s="1" t="n">
        <v>2020</v>
      </c>
      <c r="B213" s="1" t="s">
        <v>11</v>
      </c>
      <c r="C213" s="6" t="n">
        <v>3.4227187</v>
      </c>
      <c r="D213" s="6" t="n">
        <v>2.16741281525885</v>
      </c>
      <c r="E213" s="6" t="n">
        <v>149.8085475</v>
      </c>
      <c r="F213" s="6" t="n">
        <v>38.0409392</v>
      </c>
      <c r="G213" s="6" t="n">
        <v>19.0904434404632</v>
      </c>
      <c r="H213" s="6" t="n">
        <v>0</v>
      </c>
      <c r="I213" s="6" t="n">
        <v>3.0362857</v>
      </c>
      <c r="J213" s="6" t="n">
        <v>3.22365670000001</v>
      </c>
      <c r="K213" s="5"/>
    </row>
    <row r="214" customFormat="false" ht="15" hidden="false" customHeight="false" outlineLevel="0" collapsed="false">
      <c r="A214" s="1" t="n">
        <v>2020</v>
      </c>
      <c r="B214" s="1" t="s">
        <v>12</v>
      </c>
      <c r="C214" s="6" t="n">
        <v>3.624845</v>
      </c>
      <c r="D214" s="6" t="n">
        <v>3.70873</v>
      </c>
      <c r="E214" s="6" t="n">
        <v>67.351979</v>
      </c>
      <c r="F214" s="6" t="n">
        <v>17.148218</v>
      </c>
      <c r="G214" s="6" t="n">
        <v>40.177441</v>
      </c>
      <c r="H214" s="6" t="n">
        <v>0</v>
      </c>
      <c r="I214" s="6" t="n">
        <v>2.896473</v>
      </c>
      <c r="J214" s="6" t="n">
        <v>3.249627</v>
      </c>
      <c r="K214" s="5"/>
      <c r="M214" s="8"/>
      <c r="N214" s="8"/>
      <c r="O214" s="8"/>
      <c r="P214" s="8"/>
      <c r="Q214" s="8"/>
      <c r="R214" s="8"/>
      <c r="S214" s="8"/>
      <c r="T214" s="8"/>
    </row>
    <row r="215" customFormat="false" ht="15" hidden="false" customHeight="false" outlineLevel="0" collapsed="false">
      <c r="A215" s="1" t="n">
        <v>2020</v>
      </c>
      <c r="B215" s="1" t="s">
        <v>13</v>
      </c>
      <c r="C215" s="6" t="n">
        <v>1.761653</v>
      </c>
      <c r="D215" s="6" t="n">
        <v>1.820792</v>
      </c>
      <c r="E215" s="6" t="n">
        <v>23.119221</v>
      </c>
      <c r="F215" s="6" t="n">
        <v>6.31579999999999</v>
      </c>
      <c r="G215" s="6" t="n">
        <v>9.192495</v>
      </c>
      <c r="H215" s="6" t="n">
        <v>0</v>
      </c>
      <c r="I215" s="6" t="n">
        <v>1.289696</v>
      </c>
      <c r="J215" s="6" t="n">
        <v>1.518523</v>
      </c>
      <c r="K215" s="5"/>
      <c r="M215" s="8"/>
      <c r="N215" s="8"/>
      <c r="O215" s="8"/>
      <c r="P215" s="8"/>
      <c r="Q215" s="8"/>
      <c r="R215" s="8"/>
      <c r="S215" s="8"/>
      <c r="T215" s="8"/>
    </row>
    <row r="216" customFormat="false" ht="15" hidden="false" customHeight="false" outlineLevel="0" collapsed="false">
      <c r="A216" s="1" t="n">
        <v>2020</v>
      </c>
      <c r="B216" s="1" t="s">
        <v>14</v>
      </c>
      <c r="C216" s="6" t="n">
        <v>1.130701</v>
      </c>
      <c r="D216" s="6" t="n">
        <v>1.018171</v>
      </c>
      <c r="E216" s="6" t="n">
        <v>31.852768</v>
      </c>
      <c r="F216" s="6" t="n">
        <v>8.034616</v>
      </c>
      <c r="G216" s="6" t="n">
        <v>11.11779</v>
      </c>
      <c r="H216" s="6" t="n">
        <v>0</v>
      </c>
      <c r="I216" s="6" t="n">
        <v>0.927985</v>
      </c>
      <c r="J216" s="6" t="n">
        <v>1.026271</v>
      </c>
      <c r="K216" s="5"/>
      <c r="M216" s="8"/>
      <c r="N216" s="8"/>
      <c r="O216" s="8"/>
      <c r="P216" s="8"/>
      <c r="Q216" s="8"/>
      <c r="R216" s="8"/>
      <c r="S216" s="8"/>
      <c r="T216" s="8"/>
    </row>
    <row r="217" customFormat="false" ht="15" hidden="false" customHeight="false" outlineLevel="0" collapsed="false">
      <c r="A217" s="1" t="n">
        <v>2020</v>
      </c>
      <c r="B217" s="1" t="s">
        <v>15</v>
      </c>
      <c r="C217" s="6" t="n">
        <v>0.64513136</v>
      </c>
      <c r="D217" s="6" t="n">
        <v>0.46025733</v>
      </c>
      <c r="E217" s="6" t="n">
        <v>13.6732274</v>
      </c>
      <c r="F217" s="6" t="n">
        <v>3.51446776</v>
      </c>
      <c r="G217" s="6" t="n">
        <v>21.93939855</v>
      </c>
      <c r="H217" s="6" t="n">
        <v>0</v>
      </c>
      <c r="I217" s="6" t="n">
        <v>0.49847136</v>
      </c>
      <c r="J217" s="6" t="n">
        <v>0.56958036</v>
      </c>
      <c r="K217" s="5"/>
      <c r="M217" s="8"/>
      <c r="N217" s="8"/>
      <c r="O217" s="8"/>
      <c r="P217" s="8"/>
      <c r="Q217" s="8"/>
      <c r="R217" s="8"/>
      <c r="S217" s="8"/>
      <c r="T217" s="8"/>
    </row>
    <row r="218" customFormat="false" ht="15" hidden="false" customHeight="false" outlineLevel="0" collapsed="false">
      <c r="A218" s="1" t="n">
        <v>2020</v>
      </c>
      <c r="B218" s="1" t="s">
        <v>16</v>
      </c>
      <c r="C218" s="6" t="n">
        <v>3.491937</v>
      </c>
      <c r="D218" s="6" t="n">
        <v>12.5879</v>
      </c>
      <c r="E218" s="6" t="n">
        <v>29.91038</v>
      </c>
      <c r="F218" s="6" t="n">
        <v>7.484789</v>
      </c>
      <c r="G218" s="6" t="n">
        <v>12.469104</v>
      </c>
      <c r="H218" s="6" t="n">
        <v>0</v>
      </c>
      <c r="I218" s="6" t="n">
        <v>2.496526</v>
      </c>
      <c r="J218" s="6" t="n">
        <v>2.979154</v>
      </c>
      <c r="K218" s="5"/>
      <c r="M218" s="8"/>
      <c r="N218" s="8"/>
      <c r="O218" s="8"/>
      <c r="P218" s="8"/>
      <c r="Q218" s="8"/>
      <c r="R218" s="8"/>
      <c r="S218" s="8"/>
      <c r="T218" s="8"/>
    </row>
    <row r="219" customFormat="false" ht="15" hidden="false" customHeight="false" outlineLevel="0" collapsed="false">
      <c r="A219" s="1" t="n">
        <v>2020</v>
      </c>
      <c r="B219" s="1" t="s">
        <v>17</v>
      </c>
      <c r="C219" s="6" t="n">
        <v>0.72968022</v>
      </c>
      <c r="D219" s="6" t="n">
        <v>0.46313418</v>
      </c>
      <c r="E219" s="6" t="n">
        <v>27.0251463</v>
      </c>
      <c r="F219" s="6" t="n">
        <v>6.80951852</v>
      </c>
      <c r="G219" s="6" t="n">
        <v>5.83357491</v>
      </c>
      <c r="H219" s="6" t="n">
        <v>0</v>
      </c>
      <c r="I219" s="6" t="n">
        <v>0.64613822</v>
      </c>
      <c r="J219" s="6" t="n">
        <v>0.68664222</v>
      </c>
      <c r="K219" s="5"/>
      <c r="M219" s="8"/>
      <c r="N219" s="8"/>
      <c r="O219" s="8"/>
      <c r="P219" s="8"/>
      <c r="Q219" s="8"/>
      <c r="R219" s="8"/>
      <c r="S219" s="8"/>
      <c r="T219" s="8"/>
    </row>
    <row r="220" customFormat="false" ht="15" hidden="false" customHeight="false" outlineLevel="0" collapsed="false">
      <c r="A220" s="1" t="n">
        <v>2020</v>
      </c>
      <c r="B220" s="1" t="s">
        <v>18</v>
      </c>
      <c r="C220" s="6" t="n">
        <v>3.180187</v>
      </c>
      <c r="D220" s="6" t="n">
        <v>2.357989</v>
      </c>
      <c r="E220" s="6" t="n">
        <v>27.893894</v>
      </c>
      <c r="F220" s="6" t="n">
        <v>8.48709099999999</v>
      </c>
      <c r="G220" s="6" t="n">
        <v>8.435421</v>
      </c>
      <c r="H220" s="6" t="n">
        <v>0</v>
      </c>
      <c r="I220" s="6" t="n">
        <v>2.259889</v>
      </c>
      <c r="J220" s="6" t="n">
        <v>2.706097</v>
      </c>
      <c r="K220" s="5"/>
      <c r="M220" s="8"/>
      <c r="N220" s="8"/>
      <c r="O220" s="8"/>
      <c r="P220" s="8"/>
      <c r="Q220" s="8"/>
      <c r="R220" s="8"/>
      <c r="S220" s="8"/>
      <c r="T220" s="8"/>
    </row>
    <row r="221" customFormat="false" ht="15" hidden="false" customHeight="false" outlineLevel="0" collapsed="false">
      <c r="A221" s="1" t="n">
        <v>2020</v>
      </c>
      <c r="B221" s="1" t="s">
        <v>19</v>
      </c>
      <c r="C221" s="6" t="n">
        <v>0.458665</v>
      </c>
      <c r="D221" s="6" t="n">
        <v>0.207976</v>
      </c>
      <c r="E221" s="6" t="n">
        <v>22.936249</v>
      </c>
      <c r="F221" s="6" t="n">
        <v>5.82934400000001</v>
      </c>
      <c r="G221" s="6" t="n">
        <v>6.659196</v>
      </c>
      <c r="H221" s="6" t="n">
        <v>0</v>
      </c>
      <c r="I221" s="6" t="n">
        <v>0.421301</v>
      </c>
      <c r="J221" s="6" t="n">
        <v>0.439412</v>
      </c>
      <c r="K221" s="5"/>
      <c r="M221" s="8"/>
      <c r="N221" s="8"/>
      <c r="O221" s="8"/>
      <c r="P221" s="8"/>
      <c r="Q221" s="8"/>
      <c r="R221" s="8"/>
      <c r="S221" s="8"/>
      <c r="T221" s="8"/>
    </row>
    <row r="222" customFormat="false" ht="15" hidden="false" customHeight="false" outlineLevel="0" collapsed="false">
      <c r="A222" s="1" t="n">
        <v>2020</v>
      </c>
      <c r="B222" s="1" t="s">
        <v>20</v>
      </c>
      <c r="C222" s="6" t="n">
        <v>0.8661346</v>
      </c>
      <c r="D222" s="6" t="n">
        <v>1.57462697</v>
      </c>
      <c r="E222" s="6" t="n">
        <v>25.756511</v>
      </c>
      <c r="F222" s="6" t="n">
        <v>6.5093606</v>
      </c>
      <c r="G222" s="6" t="n">
        <v>7.43643012</v>
      </c>
      <c r="H222" s="6" t="n">
        <v>0</v>
      </c>
      <c r="I222" s="6" t="n">
        <v>0.7078646</v>
      </c>
      <c r="J222" s="6" t="n">
        <v>0.7845976</v>
      </c>
      <c r="K222" s="5"/>
      <c r="M222" s="8"/>
      <c r="N222" s="8"/>
      <c r="O222" s="8"/>
      <c r="P222" s="8"/>
      <c r="Q222" s="8"/>
      <c r="R222" s="8"/>
      <c r="S222" s="8"/>
      <c r="T222" s="8"/>
    </row>
    <row r="223" customFormat="false" ht="15" hidden="false" customHeight="false" outlineLevel="0" collapsed="false">
      <c r="A223" s="1" t="n">
        <v>2020</v>
      </c>
      <c r="B223" s="1" t="s">
        <v>21</v>
      </c>
      <c r="C223" s="6" t="n">
        <v>1.60924</v>
      </c>
      <c r="D223" s="6" t="n">
        <v>0.809648</v>
      </c>
      <c r="E223" s="6" t="n">
        <v>85.5858060000001</v>
      </c>
      <c r="F223" s="6" t="n">
        <v>21.476666</v>
      </c>
      <c r="G223" s="6" t="n">
        <v>24.633851</v>
      </c>
      <c r="H223" s="6" t="n">
        <v>0</v>
      </c>
      <c r="I223" s="6" t="n">
        <v>1.518526</v>
      </c>
      <c r="J223" s="6" t="n">
        <v>1.562513</v>
      </c>
      <c r="K223" s="5"/>
      <c r="M223" s="8"/>
      <c r="N223" s="8"/>
      <c r="O223" s="8"/>
      <c r="P223" s="8"/>
      <c r="Q223" s="8"/>
      <c r="R223" s="8"/>
      <c r="S223" s="8"/>
      <c r="T223" s="8"/>
    </row>
    <row r="224" customFormat="false" ht="15" hidden="false" customHeight="false" outlineLevel="0" collapsed="false">
      <c r="A224" s="1" t="n">
        <v>2020</v>
      </c>
      <c r="B224" s="1" t="s">
        <v>22</v>
      </c>
      <c r="C224" s="6" t="n">
        <v>1.07565448</v>
      </c>
      <c r="D224" s="6" t="n">
        <v>0.41222407</v>
      </c>
      <c r="E224" s="6" t="n">
        <v>37.5403902</v>
      </c>
      <c r="F224" s="6" t="n">
        <v>10.23426568</v>
      </c>
      <c r="G224" s="6" t="n">
        <v>8.24787214</v>
      </c>
      <c r="H224" s="6" t="n">
        <v>0</v>
      </c>
      <c r="I224" s="6" t="n">
        <v>0.89965948</v>
      </c>
      <c r="J224" s="6" t="n">
        <v>0.98498548</v>
      </c>
      <c r="K224" s="5"/>
      <c r="M224" s="8"/>
      <c r="N224" s="8"/>
      <c r="O224" s="8"/>
      <c r="P224" s="8"/>
      <c r="Q224" s="8"/>
      <c r="R224" s="8"/>
      <c r="S224" s="8"/>
      <c r="T224" s="8"/>
    </row>
    <row r="225" customFormat="false" ht="15" hidden="false" customHeight="false" outlineLevel="0" collapsed="false">
      <c r="A225" s="1" t="n">
        <v>2020</v>
      </c>
      <c r="B225" s="1" t="s">
        <v>23</v>
      </c>
      <c r="C225" s="6" t="n">
        <v>0.644036</v>
      </c>
      <c r="D225" s="6" t="n">
        <v>0.345932</v>
      </c>
      <c r="E225" s="6" t="n">
        <v>23.148922</v>
      </c>
      <c r="F225" s="6" t="n">
        <v>5.956181</v>
      </c>
      <c r="G225" s="6" t="n">
        <v>7.066589</v>
      </c>
      <c r="H225" s="6" t="n">
        <v>0</v>
      </c>
      <c r="I225" s="6" t="n">
        <v>0.544985</v>
      </c>
      <c r="J225" s="6" t="n">
        <v>0.59301</v>
      </c>
      <c r="K225" s="5"/>
      <c r="M225" s="8"/>
      <c r="N225" s="8"/>
      <c r="O225" s="8"/>
      <c r="P225" s="8"/>
      <c r="Q225" s="8"/>
      <c r="R225" s="8"/>
      <c r="S225" s="8"/>
      <c r="T225" s="8"/>
    </row>
    <row r="226" customFormat="false" ht="15" hidden="false" customHeight="false" outlineLevel="0" collapsed="false">
      <c r="A226" s="1" t="n">
        <v>2020</v>
      </c>
      <c r="B226" s="1" t="s">
        <v>24</v>
      </c>
      <c r="C226" s="6" t="n">
        <v>1.038166</v>
      </c>
      <c r="D226" s="6" t="n">
        <v>0.395978</v>
      </c>
      <c r="E226" s="6" t="n">
        <v>45.355707</v>
      </c>
      <c r="F226" s="6" t="n">
        <v>11.914325</v>
      </c>
      <c r="G226" s="6" t="n">
        <v>17.44757</v>
      </c>
      <c r="H226" s="6" t="n">
        <v>0</v>
      </c>
      <c r="I226" s="6" t="n">
        <v>0.925831999999999</v>
      </c>
      <c r="J226" s="6" t="n">
        <v>0.980297999999999</v>
      </c>
      <c r="K226" s="5"/>
      <c r="M226" s="8"/>
      <c r="N226" s="8"/>
      <c r="O226" s="8"/>
      <c r="P226" s="8"/>
      <c r="Q226" s="8"/>
      <c r="R226" s="8"/>
      <c r="S226" s="8"/>
      <c r="T226" s="8"/>
    </row>
    <row r="227" customFormat="false" ht="15" hidden="false" customHeight="false" outlineLevel="0" collapsed="false">
      <c r="B227" s="2"/>
    </row>
    <row r="228" customFormat="false" ht="15" hidden="false" customHeight="false" outlineLevel="0" collapsed="false">
      <c r="B228" s="2"/>
    </row>
    <row r="229" customFormat="false" ht="15" hidden="false" customHeight="false" outlineLevel="0" collapsed="false">
      <c r="B229" s="2"/>
    </row>
    <row r="230" customFormat="false" ht="15" hidden="false" customHeight="false" outlineLevel="0" collapsed="false">
      <c r="B230" s="2"/>
    </row>
    <row r="231" customFormat="false" ht="15" hidden="false" customHeight="false" outlineLevel="0" collapsed="false">
      <c r="B231" s="2"/>
    </row>
    <row r="232" customFormat="false" ht="15" hidden="false" customHeight="false" outlineLevel="0" collapsed="false">
      <c r="B232" s="2"/>
    </row>
    <row r="233" customFormat="false" ht="15" hidden="false" customHeight="false" outlineLevel="0" collapsed="false">
      <c r="B233" s="2"/>
    </row>
    <row r="234" customFormat="false" ht="15" hidden="false" customHeight="false" outlineLevel="0" collapsed="false">
      <c r="B234" s="2"/>
    </row>
    <row r="235" customFormat="false" ht="15" hidden="false" customHeight="false" outlineLevel="0" collapsed="false">
      <c r="B235" s="2"/>
    </row>
    <row r="236" customFormat="false" ht="15" hidden="false" customHeight="false" outlineLevel="0" collapsed="false">
      <c r="B236" s="2"/>
    </row>
    <row r="237" customFormat="false" ht="15" hidden="false" customHeight="false" outlineLevel="0" collapsed="false">
      <c r="B237" s="2"/>
    </row>
    <row r="238" customFormat="false" ht="15" hidden="false" customHeight="false" outlineLevel="0" collapsed="false">
      <c r="B238" s="2"/>
    </row>
    <row r="239" customFormat="false" ht="15" hidden="false" customHeight="false" outlineLevel="0" collapsed="false">
      <c r="B239" s="2"/>
    </row>
    <row r="240" customFormat="false" ht="15" hidden="false" customHeight="false" outlineLevel="0" collapsed="false">
      <c r="B240" s="2"/>
    </row>
    <row r="241" customFormat="false" ht="15" hidden="false" customHeight="false" outlineLevel="0" collapsed="false">
      <c r="B241" s="2"/>
    </row>
    <row r="242" customFormat="false" ht="15" hidden="false" customHeight="false" outlineLevel="0" collapsed="false">
      <c r="B242" s="2"/>
    </row>
    <row r="243" customFormat="false" ht="15" hidden="false" customHeight="false" outlineLevel="0" collapsed="false">
      <c r="B243" s="2"/>
    </row>
    <row r="244" customFormat="false" ht="15" hidden="false" customHeight="false" outlineLevel="0" collapsed="false">
      <c r="B244" s="2"/>
    </row>
    <row r="245" customFormat="false" ht="15" hidden="false" customHeight="false" outlineLevel="0" collapsed="false">
      <c r="B245" s="2"/>
    </row>
    <row r="246" customFormat="false" ht="15" hidden="false" customHeight="false" outlineLevel="0" collapsed="false">
      <c r="B246" s="2"/>
    </row>
    <row r="247" customFormat="false" ht="15" hidden="false" customHeight="false" outlineLevel="0" collapsed="false">
      <c r="B247" s="2"/>
    </row>
    <row r="248" customFormat="false" ht="15" hidden="false" customHeight="false" outlineLevel="0" collapsed="false">
      <c r="B248" s="2"/>
    </row>
    <row r="249" customFormat="false" ht="15" hidden="false" customHeight="false" outlineLevel="0" collapsed="false">
      <c r="B249" s="2"/>
    </row>
    <row r="250" customFormat="false" ht="15" hidden="false" customHeight="false" outlineLevel="0" collapsed="false">
      <c r="B250" s="2"/>
    </row>
    <row r="251" customFormat="false" ht="15" hidden="false" customHeight="false" outlineLevel="0" collapsed="false">
      <c r="B251" s="2"/>
    </row>
    <row r="252" customFormat="false" ht="15" hidden="false" customHeight="false" outlineLevel="0" collapsed="false">
      <c r="B252" s="2"/>
    </row>
    <row r="253" customFormat="false" ht="15" hidden="false" customHeight="false" outlineLevel="0" collapsed="false">
      <c r="B253" s="2"/>
    </row>
    <row r="254" customFormat="false" ht="15" hidden="false" customHeight="false" outlineLevel="0" collapsed="false">
      <c r="B254" s="2"/>
    </row>
    <row r="255" customFormat="false" ht="15" hidden="false" customHeight="false" outlineLevel="0" collapsed="false">
      <c r="B255" s="2"/>
    </row>
    <row r="256" customFormat="false" ht="15" hidden="false" customHeight="false" outlineLevel="0" collapsed="false">
      <c r="B256" s="2"/>
    </row>
    <row r="257" customFormat="false" ht="15" hidden="false" customHeight="false" outlineLevel="0" collapsed="false">
      <c r="B257" s="2"/>
    </row>
    <row r="258" customFormat="false" ht="15" hidden="false" customHeight="false" outlineLevel="0" collapsed="false">
      <c r="B258" s="2"/>
    </row>
    <row r="259" customFormat="false" ht="15" hidden="false" customHeight="false" outlineLevel="0" collapsed="false">
      <c r="B259" s="2"/>
    </row>
    <row r="260" customFormat="false" ht="15" hidden="false" customHeight="false" outlineLevel="0" collapsed="false">
      <c r="B260" s="2"/>
    </row>
    <row r="261" customFormat="false" ht="15" hidden="false" customHeight="false" outlineLevel="0" collapsed="false">
      <c r="B261" s="2"/>
    </row>
    <row r="262" customFormat="false" ht="15" hidden="false" customHeight="false" outlineLevel="0" collapsed="false">
      <c r="B262" s="2"/>
    </row>
    <row r="263" customFormat="false" ht="15" hidden="false" customHeight="false" outlineLevel="0" collapsed="false">
      <c r="B263" s="2"/>
    </row>
    <row r="264" customFormat="false" ht="15" hidden="false" customHeight="false" outlineLevel="0" collapsed="false">
      <c r="B264" s="2"/>
    </row>
    <row r="265" customFormat="false" ht="15" hidden="false" customHeight="false" outlineLevel="0" collapsed="false">
      <c r="B265" s="2"/>
    </row>
    <row r="266" customFormat="false" ht="15" hidden="false" customHeight="false" outlineLevel="0" collapsed="false">
      <c r="B266" s="2"/>
    </row>
    <row r="267" customFormat="false" ht="15" hidden="false" customHeight="false" outlineLevel="0" collapsed="false">
      <c r="B267" s="2"/>
    </row>
    <row r="268" customFormat="false" ht="15" hidden="false" customHeight="false" outlineLevel="0" collapsed="false">
      <c r="B268" s="2"/>
    </row>
    <row r="269" customFormat="false" ht="15" hidden="false" customHeight="false" outlineLevel="0" collapsed="false">
      <c r="B269" s="2"/>
    </row>
    <row r="270" customFormat="false" ht="15" hidden="false" customHeight="false" outlineLevel="0" collapsed="false">
      <c r="B270" s="2"/>
    </row>
    <row r="271" customFormat="false" ht="15" hidden="false" customHeight="false" outlineLevel="0" collapsed="false">
      <c r="B271" s="2"/>
    </row>
    <row r="272" customFormat="false" ht="15" hidden="false" customHeight="false" outlineLevel="0" collapsed="false">
      <c r="B272" s="2"/>
    </row>
    <row r="273" customFormat="false" ht="15" hidden="false" customHeight="false" outlineLevel="0" collapsed="false">
      <c r="B273" s="2"/>
    </row>
    <row r="274" customFormat="false" ht="15" hidden="false" customHeight="false" outlineLevel="0" collapsed="false">
      <c r="B274" s="2"/>
    </row>
    <row r="275" customFormat="false" ht="15" hidden="false" customHeight="false" outlineLevel="0" collapsed="false">
      <c r="B275" s="2"/>
    </row>
    <row r="276" customFormat="false" ht="15" hidden="false" customHeight="false" outlineLevel="0" collapsed="false">
      <c r="B276" s="2"/>
    </row>
    <row r="277" customFormat="false" ht="15" hidden="false" customHeight="false" outlineLevel="0" collapsed="false">
      <c r="B277" s="2"/>
    </row>
    <row r="278" customFormat="false" ht="15" hidden="false" customHeight="false" outlineLevel="0" collapsed="false">
      <c r="B278" s="2"/>
    </row>
    <row r="279" customFormat="false" ht="15" hidden="false" customHeight="false" outlineLevel="0" collapsed="false">
      <c r="B279" s="2"/>
    </row>
    <row r="280" customFormat="false" ht="15" hidden="false" customHeight="false" outlineLevel="0" collapsed="false">
      <c r="B280" s="2"/>
    </row>
    <row r="281" customFormat="false" ht="15" hidden="false" customHeight="false" outlineLevel="0" collapsed="false">
      <c r="B281" s="2"/>
    </row>
    <row r="282" customFormat="false" ht="15" hidden="false" customHeight="false" outlineLevel="0" collapsed="false">
      <c r="B282" s="2"/>
    </row>
    <row r="283" customFormat="false" ht="15" hidden="false" customHeight="false" outlineLevel="0" collapsed="false">
      <c r="B283" s="2"/>
    </row>
    <row r="284" customFormat="false" ht="15" hidden="false" customHeight="false" outlineLevel="0" collapsed="false">
      <c r="B284" s="2"/>
    </row>
    <row r="285" customFormat="false" ht="15" hidden="false" customHeight="false" outlineLevel="0" collapsed="false">
      <c r="B285" s="2"/>
    </row>
    <row r="286" customFormat="false" ht="15" hidden="false" customHeight="false" outlineLevel="0" collapsed="false">
      <c r="B286" s="2"/>
    </row>
    <row r="287" customFormat="false" ht="15" hidden="false" customHeight="false" outlineLevel="0" collapsed="false">
      <c r="B287" s="2"/>
    </row>
    <row r="288" customFormat="false" ht="15" hidden="false" customHeight="false" outlineLevel="0" collapsed="false">
      <c r="B288" s="2"/>
    </row>
    <row r="289" customFormat="false" ht="15" hidden="false" customHeight="false" outlineLevel="0" collapsed="false">
      <c r="B289" s="2"/>
    </row>
    <row r="290" customFormat="false" ht="15" hidden="false" customHeight="false" outlineLevel="0" collapsed="false">
      <c r="B290" s="2"/>
    </row>
    <row r="291" customFormat="false" ht="15" hidden="false" customHeight="false" outlineLevel="0" collapsed="false">
      <c r="B291" s="2"/>
    </row>
    <row r="292" customFormat="false" ht="15" hidden="false" customHeight="false" outlineLevel="0" collapsed="false">
      <c r="B292" s="2"/>
    </row>
    <row r="293" customFormat="false" ht="15" hidden="false" customHeight="false" outlineLevel="0" collapsed="false">
      <c r="B293" s="2"/>
    </row>
    <row r="294" customFormat="false" ht="15" hidden="false" customHeight="false" outlineLevel="0" collapsed="false">
      <c r="B294" s="2"/>
    </row>
    <row r="295" customFormat="false" ht="15" hidden="false" customHeight="false" outlineLevel="0" collapsed="false">
      <c r="B295" s="2"/>
    </row>
    <row r="296" customFormat="false" ht="15" hidden="false" customHeight="false" outlineLevel="0" collapsed="false">
      <c r="B296" s="2"/>
    </row>
    <row r="297" customFormat="false" ht="15" hidden="false" customHeight="false" outlineLevel="0" collapsed="false">
      <c r="B297" s="2"/>
    </row>
    <row r="298" customFormat="false" ht="15" hidden="false" customHeight="false" outlineLevel="0" collapsed="false">
      <c r="B298" s="2"/>
    </row>
    <row r="299" customFormat="false" ht="15" hidden="false" customHeight="false" outlineLevel="0" collapsed="false">
      <c r="B299" s="2"/>
    </row>
    <row r="300" customFormat="false" ht="15" hidden="false" customHeight="false" outlineLevel="0" collapsed="false">
      <c r="B300" s="2"/>
    </row>
    <row r="301" customFormat="false" ht="15" hidden="false" customHeight="false" outlineLevel="0" collapsed="false">
      <c r="B301" s="2"/>
    </row>
    <row r="302" customFormat="false" ht="15" hidden="false" customHeight="false" outlineLevel="0" collapsed="false">
      <c r="B302" s="2"/>
    </row>
    <row r="303" customFormat="false" ht="15" hidden="false" customHeight="false" outlineLevel="0" collapsed="false">
      <c r="B303" s="2"/>
    </row>
    <row r="304" customFormat="false" ht="15" hidden="false" customHeight="false" outlineLevel="0" collapsed="false">
      <c r="B304" s="2"/>
    </row>
    <row r="305" customFormat="false" ht="15" hidden="false" customHeight="false" outlineLevel="0" collapsed="false">
      <c r="B305" s="2"/>
    </row>
    <row r="306" customFormat="false" ht="15" hidden="false" customHeight="false" outlineLevel="0" collapsed="false">
      <c r="B306" s="2"/>
    </row>
    <row r="307" customFormat="false" ht="15" hidden="false" customHeight="false" outlineLevel="0" collapsed="false">
      <c r="B307" s="2"/>
    </row>
    <row r="308" customFormat="false" ht="15" hidden="false" customHeight="false" outlineLevel="0" collapsed="false">
      <c r="B308" s="2"/>
    </row>
    <row r="309" customFormat="false" ht="15" hidden="false" customHeight="false" outlineLevel="0" collapsed="false">
      <c r="B309" s="2"/>
    </row>
    <row r="310" customFormat="false" ht="15" hidden="false" customHeight="false" outlineLevel="0" collapsed="false">
      <c r="B310" s="2"/>
    </row>
    <row r="311" customFormat="false" ht="15" hidden="false" customHeight="false" outlineLevel="0" collapsed="false">
      <c r="B311" s="2"/>
    </row>
    <row r="312" customFormat="false" ht="15" hidden="false" customHeight="false" outlineLevel="0" collapsed="false">
      <c r="B312" s="2"/>
    </row>
    <row r="313" customFormat="false" ht="15" hidden="false" customHeight="false" outlineLevel="0" collapsed="false">
      <c r="B313" s="2"/>
    </row>
    <row r="314" customFormat="false" ht="15" hidden="false" customHeight="false" outlineLevel="0" collapsed="false">
      <c r="B314" s="2"/>
    </row>
    <row r="315" customFormat="false" ht="15" hidden="false" customHeight="false" outlineLevel="0" collapsed="false">
      <c r="B315" s="2"/>
    </row>
    <row r="316" customFormat="false" ht="15" hidden="false" customHeight="false" outlineLevel="0" collapsed="false">
      <c r="B316" s="2"/>
    </row>
    <row r="317" customFormat="false" ht="15" hidden="false" customHeight="false" outlineLevel="0" collapsed="false">
      <c r="B317" s="2"/>
    </row>
    <row r="318" customFormat="false" ht="15" hidden="false" customHeight="false" outlineLevel="0" collapsed="false">
      <c r="B318" s="2"/>
    </row>
    <row r="319" customFormat="false" ht="15" hidden="false" customHeight="false" outlineLevel="0" collapsed="false">
      <c r="B319" s="2"/>
    </row>
    <row r="320" customFormat="false" ht="15" hidden="false" customHeight="false" outlineLevel="0" collapsed="false">
      <c r="B320" s="2"/>
    </row>
    <row r="321" customFormat="false" ht="15" hidden="false" customHeight="false" outlineLevel="0" collapsed="false">
      <c r="B321" s="2"/>
    </row>
    <row r="322" customFormat="false" ht="15" hidden="false" customHeight="false" outlineLevel="0" collapsed="false">
      <c r="B322" s="2"/>
    </row>
    <row r="323" customFormat="false" ht="15" hidden="false" customHeight="false" outlineLevel="0" collapsed="false">
      <c r="B323" s="2"/>
    </row>
    <row r="324" customFormat="false" ht="15" hidden="false" customHeight="false" outlineLevel="0" collapsed="false">
      <c r="B324" s="2"/>
    </row>
    <row r="325" customFormat="false" ht="15" hidden="false" customHeight="false" outlineLevel="0" collapsed="false">
      <c r="B325" s="2"/>
    </row>
    <row r="326" customFormat="false" ht="15" hidden="false" customHeight="false" outlineLevel="0" collapsed="false">
      <c r="B326" s="2"/>
    </row>
    <row r="327" customFormat="false" ht="15" hidden="false" customHeight="false" outlineLevel="0" collapsed="false">
      <c r="B327" s="2"/>
    </row>
    <row r="328" customFormat="false" ht="15" hidden="false" customHeight="false" outlineLevel="0" collapsed="false">
      <c r="B328" s="2"/>
    </row>
    <row r="329" customFormat="false" ht="15" hidden="false" customHeight="false" outlineLevel="0" collapsed="false">
      <c r="B329" s="2"/>
    </row>
    <row r="330" customFormat="false" ht="15" hidden="false" customHeight="false" outlineLevel="0" collapsed="false">
      <c r="B330" s="2"/>
    </row>
    <row r="331" customFormat="false" ht="15" hidden="false" customHeight="false" outlineLevel="0" collapsed="false">
      <c r="B331" s="2"/>
    </row>
    <row r="332" customFormat="false" ht="15" hidden="false" customHeight="false" outlineLevel="0" collapsed="false">
      <c r="B332" s="2"/>
    </row>
    <row r="333" customFormat="false" ht="15" hidden="false" customHeight="false" outlineLevel="0" collapsed="false">
      <c r="B333" s="2"/>
    </row>
    <row r="334" customFormat="false" ht="15" hidden="false" customHeight="false" outlineLevel="0" collapsed="false">
      <c r="B334" s="2"/>
    </row>
    <row r="335" customFormat="false" ht="15" hidden="false" customHeight="false" outlineLevel="0" collapsed="false">
      <c r="B335" s="2"/>
    </row>
    <row r="336" customFormat="false" ht="15" hidden="false" customHeight="false" outlineLevel="0" collapsed="false">
      <c r="B336" s="2"/>
    </row>
    <row r="337" customFormat="false" ht="15" hidden="false" customHeight="false" outlineLevel="0" collapsed="false">
      <c r="B337" s="2"/>
    </row>
    <row r="338" customFormat="false" ht="15" hidden="false" customHeight="false" outlineLevel="0" collapsed="false">
      <c r="B338" s="2"/>
    </row>
    <row r="339" customFormat="false" ht="15" hidden="false" customHeight="false" outlineLevel="0" collapsed="false">
      <c r="B339" s="2"/>
    </row>
    <row r="340" customFormat="false" ht="15" hidden="false" customHeight="false" outlineLevel="0" collapsed="false">
      <c r="B340" s="2"/>
    </row>
    <row r="341" customFormat="false" ht="15" hidden="false" customHeight="false" outlineLevel="0" collapsed="false">
      <c r="B341" s="2"/>
    </row>
    <row r="342" customFormat="false" ht="15" hidden="false" customHeight="false" outlineLevel="0" collapsed="false">
      <c r="B342" s="2"/>
    </row>
    <row r="343" customFormat="false" ht="15" hidden="false" customHeight="false" outlineLevel="0" collapsed="false">
      <c r="B343" s="2"/>
    </row>
    <row r="344" customFormat="false" ht="15" hidden="false" customHeight="false" outlineLevel="0" collapsed="false">
      <c r="B344" s="2"/>
    </row>
    <row r="345" customFormat="false" ht="15" hidden="false" customHeight="false" outlineLevel="0" collapsed="false">
      <c r="B345" s="2"/>
    </row>
    <row r="346" customFormat="false" ht="15" hidden="false" customHeight="false" outlineLevel="0" collapsed="false">
      <c r="B346" s="2"/>
    </row>
    <row r="347" customFormat="false" ht="15" hidden="false" customHeight="false" outlineLevel="0" collapsed="false">
      <c r="B347" s="2"/>
    </row>
  </sheetData>
  <autoFilter ref="A1:J226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2" topLeftCell="C196" activePane="bottomRight" state="frozen"/>
      <selection pane="topLeft" activeCell="A1" activeCellId="0" sqref="A1"/>
      <selection pane="topRight" activeCell="C1" activeCellId="0" sqref="C1"/>
      <selection pane="bottomLeft" activeCell="A196" activeCellId="0" sqref="A196"/>
      <selection pane="bottomRight" activeCell="C226" activeCellId="0" sqref="C2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1.28"/>
    <col collapsed="false" customWidth="true" hidden="false" outlineLevel="0" max="3" min="3" style="9" width="11.99"/>
    <col collapsed="false" customWidth="true" hidden="false" outlineLevel="0" max="4" min="4" style="9" width="12.28"/>
    <col collapsed="false" customWidth="true" hidden="false" outlineLevel="0" max="5" min="5" style="9" width="11.13"/>
    <col collapsed="false" customWidth="true" hidden="false" outlineLevel="0" max="7" min="6" style="9" width="12.28"/>
    <col collapsed="false" customWidth="true" hidden="false" outlineLevel="0" max="8" min="8" style="9" width="14.14"/>
    <col collapsed="false" customWidth="true" hidden="false" outlineLevel="0" max="9" min="9" style="2" width="13.56"/>
    <col collapsed="false" customWidth="true" hidden="false" outlineLevel="0" max="10" min="10" style="7" width="13.28"/>
    <col collapsed="false" customWidth="false" hidden="false" outlineLevel="0" max="257" min="11" style="2" width="9.14"/>
  </cols>
  <sheetData>
    <row r="1" s="5" customFormat="true" ht="15" hidden="false" customHeight="false" outlineLevel="0" collapsed="false">
      <c r="A1" s="1" t="s">
        <v>0</v>
      </c>
      <c r="B1" s="1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2"/>
    </row>
    <row r="2" s="5" customFormat="true" ht="15" hidden="false" customHeight="false" outlineLevel="0" collapsed="false">
      <c r="A2" s="1"/>
      <c r="B2" s="1"/>
      <c r="C2" s="3" t="s">
        <v>10</v>
      </c>
      <c r="D2" s="3" t="s">
        <v>10</v>
      </c>
      <c r="E2" s="3" t="s">
        <v>10</v>
      </c>
      <c r="F2" s="3" t="s">
        <v>10</v>
      </c>
      <c r="G2" s="3" t="s">
        <v>10</v>
      </c>
      <c r="H2" s="3" t="s">
        <v>10</v>
      </c>
      <c r="I2" s="3" t="s">
        <v>10</v>
      </c>
      <c r="J2" s="4" t="s">
        <v>10</v>
      </c>
      <c r="K2" s="2"/>
    </row>
    <row r="3" s="5" customFormat="true" ht="15" hidden="false" customHeight="false" outlineLevel="0" collapsed="false">
      <c r="A3" s="1" t="n">
        <v>2005</v>
      </c>
      <c r="B3" s="1" t="s">
        <v>11</v>
      </c>
      <c r="C3" s="10" t="n">
        <v>637.4269510894</v>
      </c>
      <c r="D3" s="10" t="n">
        <v>261.97520640573</v>
      </c>
      <c r="E3" s="10" t="n">
        <v>513.549053461875</v>
      </c>
      <c r="F3" s="10" t="n">
        <v>5696.01577416497</v>
      </c>
      <c r="G3" s="10" t="n">
        <v>4516.61880316666</v>
      </c>
      <c r="H3" s="10" t="n">
        <v>86.252884284993</v>
      </c>
      <c r="I3" s="10" t="n">
        <v>389.806365452905</v>
      </c>
      <c r="J3" s="10" t="n">
        <v>507.322227286373</v>
      </c>
      <c r="K3" s="2"/>
    </row>
    <row r="4" s="5" customFormat="true" ht="15" hidden="false" customHeight="false" outlineLevel="0" collapsed="false">
      <c r="A4" s="1" t="n">
        <v>2005</v>
      </c>
      <c r="B4" s="1" t="s">
        <v>12</v>
      </c>
      <c r="C4" s="10" t="n">
        <v>7195.35688095324</v>
      </c>
      <c r="D4" s="10" t="n">
        <v>4347.96533665832</v>
      </c>
      <c r="E4" s="10" t="n">
        <v>4102.59689100764</v>
      </c>
      <c r="F4" s="10" t="n">
        <v>67604.4064376631</v>
      </c>
      <c r="G4" s="10" t="n">
        <v>27896.856313171</v>
      </c>
      <c r="H4" s="10" t="n">
        <v>9121.81379632258</v>
      </c>
      <c r="I4" s="10" t="n">
        <v>4953.81366164454</v>
      </c>
      <c r="J4" s="10" t="n">
        <v>5839.91998898811</v>
      </c>
      <c r="K4" s="2"/>
    </row>
    <row r="5" s="5" customFormat="true" ht="15" hidden="false" customHeight="false" outlineLevel="0" collapsed="false">
      <c r="A5" s="1" t="n">
        <v>2005</v>
      </c>
      <c r="B5" s="1" t="s">
        <v>13</v>
      </c>
      <c r="C5" s="10" t="n">
        <v>3842.65441950969</v>
      </c>
      <c r="D5" s="10" t="n">
        <v>1851.75210982342</v>
      </c>
      <c r="E5" s="10" t="n">
        <v>2889.51157634949</v>
      </c>
      <c r="F5" s="10" t="n">
        <v>40478.0149438665</v>
      </c>
      <c r="G5" s="10" t="n">
        <v>14317.1122504028</v>
      </c>
      <c r="H5" s="10" t="n">
        <v>7593.12763848038</v>
      </c>
      <c r="I5" s="10" t="n">
        <v>2421.21591364503</v>
      </c>
      <c r="J5" s="10" t="n">
        <v>3012.47172537243</v>
      </c>
      <c r="K5" s="2"/>
    </row>
    <row r="6" s="5" customFormat="true" ht="15" hidden="false" customHeight="false" outlineLevel="0" collapsed="false">
      <c r="A6" s="1" t="n">
        <v>2005</v>
      </c>
      <c r="B6" s="1" t="s">
        <v>14</v>
      </c>
      <c r="C6" s="10" t="n">
        <v>3375.98485415248</v>
      </c>
      <c r="D6" s="10" t="n">
        <v>1221.8182056764</v>
      </c>
      <c r="E6" s="10" t="n">
        <v>2380.03502185144</v>
      </c>
      <c r="F6" s="10" t="n">
        <v>41193.9982619005</v>
      </c>
      <c r="G6" s="10" t="n">
        <v>13049.0211847081</v>
      </c>
      <c r="H6" s="10" t="n">
        <v>5469.08085699738</v>
      </c>
      <c r="I6" s="10" t="n">
        <v>2258.20115632604</v>
      </c>
      <c r="J6" s="10" t="n">
        <v>2649.20283846623</v>
      </c>
      <c r="K6" s="2"/>
    </row>
    <row r="7" s="5" customFormat="true" ht="15" hidden="false" customHeight="false" outlineLevel="0" collapsed="false">
      <c r="A7" s="1" t="n">
        <v>2005</v>
      </c>
      <c r="B7" s="1" t="s">
        <v>15</v>
      </c>
      <c r="C7" s="10" t="n">
        <v>1849.96428384151</v>
      </c>
      <c r="D7" s="10" t="n">
        <v>536.181910027451</v>
      </c>
      <c r="E7" s="10" t="n">
        <v>665.330332013127</v>
      </c>
      <c r="F7" s="10" t="n">
        <v>13073.3969989287</v>
      </c>
      <c r="G7" s="10" t="n">
        <v>5135.88749311377</v>
      </c>
      <c r="H7" s="10" t="n">
        <v>1240.15501388185</v>
      </c>
      <c r="I7" s="10" t="n">
        <v>799.873637641085</v>
      </c>
      <c r="J7" s="10" t="n">
        <v>1268.39172993459</v>
      </c>
      <c r="K7" s="2"/>
    </row>
    <row r="8" s="5" customFormat="true" ht="15" hidden="false" customHeight="false" outlineLevel="0" collapsed="false">
      <c r="A8" s="1" t="n">
        <v>2005</v>
      </c>
      <c r="B8" s="1" t="s">
        <v>16</v>
      </c>
      <c r="C8" s="10" t="n">
        <v>6066.22198375315</v>
      </c>
      <c r="D8" s="10" t="n">
        <v>1664.75306550198</v>
      </c>
      <c r="E8" s="10" t="n">
        <v>1323.55387542083</v>
      </c>
      <c r="F8" s="10" t="n">
        <v>25465.2085951622</v>
      </c>
      <c r="G8" s="10" t="n">
        <v>12404.6206202696</v>
      </c>
      <c r="H8" s="10" t="n">
        <v>2532.25408556463</v>
      </c>
      <c r="I8" s="10" t="n">
        <v>1841.39313989681</v>
      </c>
      <c r="J8" s="10" t="n">
        <v>3854.27330555679</v>
      </c>
      <c r="K8" s="2"/>
    </row>
    <row r="9" s="5" customFormat="true" ht="15" hidden="false" customHeight="false" outlineLevel="0" collapsed="false">
      <c r="A9" s="1" t="n">
        <v>2005</v>
      </c>
      <c r="B9" s="1" t="s">
        <v>17</v>
      </c>
      <c r="C9" s="10" t="n">
        <v>1553.29325123073</v>
      </c>
      <c r="D9" s="10" t="n">
        <v>1129.08518787667</v>
      </c>
      <c r="E9" s="10" t="n">
        <v>964.690797430609</v>
      </c>
      <c r="F9" s="10" t="n">
        <v>20448.5376548302</v>
      </c>
      <c r="G9" s="10" t="n">
        <v>6359.23548393291</v>
      </c>
      <c r="H9" s="10" t="n">
        <v>1647.7624883307</v>
      </c>
      <c r="I9" s="10" t="n">
        <v>1240.30651040374</v>
      </c>
      <c r="J9" s="10" t="n">
        <v>1368.51228331952</v>
      </c>
      <c r="K9" s="2"/>
    </row>
    <row r="10" s="5" customFormat="true" ht="15" hidden="false" customHeight="false" outlineLevel="0" collapsed="false">
      <c r="A10" s="1" t="n">
        <v>2005</v>
      </c>
      <c r="B10" s="1" t="s">
        <v>18</v>
      </c>
      <c r="C10" s="10" t="n">
        <v>2845.12140127952</v>
      </c>
      <c r="D10" s="10" t="n">
        <v>1701.91634307188</v>
      </c>
      <c r="E10" s="10" t="n">
        <v>1920.64937118224</v>
      </c>
      <c r="F10" s="10" t="n">
        <v>32274.7767093684</v>
      </c>
      <c r="G10" s="10" t="n">
        <v>12334.0076818521</v>
      </c>
      <c r="H10" s="10" t="n">
        <v>3772.82135561238</v>
      </c>
      <c r="I10" s="10" t="n">
        <v>2070.70173121998</v>
      </c>
      <c r="J10" s="10" t="n">
        <v>2300.0667385876</v>
      </c>
      <c r="K10" s="2"/>
    </row>
    <row r="11" s="5" customFormat="true" ht="15" hidden="false" customHeight="false" outlineLevel="0" collapsed="false">
      <c r="A11" s="1" t="n">
        <v>2005</v>
      </c>
      <c r="B11" s="1" t="s">
        <v>19</v>
      </c>
      <c r="C11" s="10" t="n">
        <v>2311.59558193877</v>
      </c>
      <c r="D11" s="10" t="n">
        <v>1094.16953669943</v>
      </c>
      <c r="E11" s="10" t="n">
        <v>2217.57917073991</v>
      </c>
      <c r="F11" s="10" t="n">
        <v>26616.1218997029</v>
      </c>
      <c r="G11" s="10" t="n">
        <v>10432.6020327689</v>
      </c>
      <c r="H11" s="10" t="n">
        <v>4614.38086052895</v>
      </c>
      <c r="I11" s="10" t="n">
        <v>1567.79416872867</v>
      </c>
      <c r="J11" s="10" t="n">
        <v>1715.08242910723</v>
      </c>
      <c r="K11" s="2"/>
    </row>
    <row r="12" s="5" customFormat="true" ht="15" hidden="false" customHeight="false" outlineLevel="0" collapsed="false">
      <c r="A12" s="1" t="n">
        <v>2005</v>
      </c>
      <c r="B12" s="1" t="s">
        <v>20</v>
      </c>
      <c r="C12" s="10" t="n">
        <v>3199.5234090916</v>
      </c>
      <c r="D12" s="10" t="n">
        <v>1516.8118110803</v>
      </c>
      <c r="E12" s="10" t="n">
        <v>3033.80498096884</v>
      </c>
      <c r="F12" s="10" t="n">
        <v>35393.9356010804</v>
      </c>
      <c r="G12" s="10" t="n">
        <v>12788.4734112539</v>
      </c>
      <c r="H12" s="10" t="n">
        <v>7658.87368192294</v>
      </c>
      <c r="I12" s="10" t="n">
        <v>2074.63181637589</v>
      </c>
      <c r="J12" s="10" t="n">
        <v>2613.72761801931</v>
      </c>
      <c r="K12" s="2"/>
    </row>
    <row r="13" s="5" customFormat="true" ht="15" hidden="false" customHeight="false" outlineLevel="0" collapsed="false">
      <c r="A13" s="1" t="n">
        <v>2005</v>
      </c>
      <c r="B13" s="1" t="s">
        <v>21</v>
      </c>
      <c r="C13" s="10" t="n">
        <v>3372.11723318756</v>
      </c>
      <c r="D13" s="10" t="n">
        <v>539.737834468066</v>
      </c>
      <c r="E13" s="10" t="n">
        <v>2230.24073708096</v>
      </c>
      <c r="F13" s="10" t="n">
        <v>35937.5945145109</v>
      </c>
      <c r="G13" s="10" t="n">
        <v>15019.2853339784</v>
      </c>
      <c r="H13" s="10" t="n">
        <v>4460.49268711625</v>
      </c>
      <c r="I13" s="10" t="n">
        <v>2061.9776575792</v>
      </c>
      <c r="J13" s="10" t="n">
        <v>2624.94056376536</v>
      </c>
      <c r="K13" s="2"/>
    </row>
    <row r="14" s="5" customFormat="true" ht="15" hidden="false" customHeight="false" outlineLevel="0" collapsed="false">
      <c r="A14" s="1" t="n">
        <v>2005</v>
      </c>
      <c r="B14" s="1" t="s">
        <v>22</v>
      </c>
      <c r="C14" s="10" t="n">
        <v>2363.96207161323</v>
      </c>
      <c r="D14" s="10" t="n">
        <v>852.136164123505</v>
      </c>
      <c r="E14" s="10" t="n">
        <v>1672.27312403981</v>
      </c>
      <c r="F14" s="10" t="n">
        <v>32839.5056446451</v>
      </c>
      <c r="G14" s="10" t="n">
        <v>11433.4027608993</v>
      </c>
      <c r="H14" s="10" t="n">
        <v>3313.99255662727</v>
      </c>
      <c r="I14" s="10" t="n">
        <v>1708.18763672998</v>
      </c>
      <c r="J14" s="10" t="n">
        <v>2039.86998121494</v>
      </c>
      <c r="K14" s="2"/>
    </row>
    <row r="15" s="5" customFormat="true" ht="15" hidden="false" customHeight="false" outlineLevel="0" collapsed="false">
      <c r="A15" s="1" t="n">
        <v>2005</v>
      </c>
      <c r="B15" s="1" t="s">
        <v>23</v>
      </c>
      <c r="C15" s="10" t="n">
        <v>2124.47253397315</v>
      </c>
      <c r="D15" s="10" t="n">
        <v>580.292286542427</v>
      </c>
      <c r="E15" s="10" t="n">
        <v>1407.99211622105</v>
      </c>
      <c r="F15" s="10" t="n">
        <v>31889.579472454</v>
      </c>
      <c r="G15" s="10" t="n">
        <v>12214.0581571629</v>
      </c>
      <c r="H15" s="10" t="n">
        <v>2473.57450561834</v>
      </c>
      <c r="I15" s="10" t="n">
        <v>1621.39492853707</v>
      </c>
      <c r="J15" s="10" t="n">
        <v>1830.02856044319</v>
      </c>
      <c r="K15" s="2"/>
    </row>
    <row r="16" s="5" customFormat="true" ht="15" hidden="false" customHeight="false" outlineLevel="0" collapsed="false">
      <c r="A16" s="1" t="n">
        <v>2005</v>
      </c>
      <c r="B16" s="1" t="s">
        <v>24</v>
      </c>
      <c r="C16" s="10" t="n">
        <v>5146.1693862916</v>
      </c>
      <c r="D16" s="10" t="n">
        <v>1923.07777102672</v>
      </c>
      <c r="E16" s="10" t="n">
        <v>2145.83080763053</v>
      </c>
      <c r="F16" s="10" t="n">
        <v>47951.0944858431</v>
      </c>
      <c r="G16" s="10" t="n">
        <v>21990.5662422493</v>
      </c>
      <c r="H16" s="10" t="n">
        <v>2596.67651392456</v>
      </c>
      <c r="I16" s="10" t="n">
        <v>3315.17885688681</v>
      </c>
      <c r="J16" s="10" t="n">
        <v>4105.3863780793</v>
      </c>
      <c r="K16" s="2"/>
    </row>
    <row r="17" s="5" customFormat="true" ht="15" hidden="false" customHeight="false" outlineLevel="0" collapsed="false">
      <c r="A17" s="1" t="n">
        <v>2006</v>
      </c>
      <c r="B17" s="1" t="s">
        <v>11</v>
      </c>
      <c r="C17" s="10" t="n">
        <v>652.59840542468</v>
      </c>
      <c r="D17" s="10" t="n">
        <v>276.522318957034</v>
      </c>
      <c r="E17" s="10" t="n">
        <v>525.967578047028</v>
      </c>
      <c r="F17" s="10" t="n">
        <v>5926.02364408733</v>
      </c>
      <c r="G17" s="10" t="n">
        <v>4575.13933949093</v>
      </c>
      <c r="H17" s="10" t="n">
        <v>85.0355093589794</v>
      </c>
      <c r="I17" s="10" t="n">
        <v>374.718445380173</v>
      </c>
      <c r="J17" s="10" t="n">
        <v>509.238504990875</v>
      </c>
      <c r="K17" s="2"/>
    </row>
    <row r="18" s="5" customFormat="true" ht="15" hidden="false" customHeight="false" outlineLevel="0" collapsed="false">
      <c r="A18" s="1" t="n">
        <v>2006</v>
      </c>
      <c r="B18" s="1" t="s">
        <v>12</v>
      </c>
      <c r="C18" s="10" t="n">
        <v>7366.8840275209</v>
      </c>
      <c r="D18" s="10" t="n">
        <v>4589.40170000479</v>
      </c>
      <c r="E18" s="10" t="n">
        <v>4159.48844010286</v>
      </c>
      <c r="F18" s="10" t="n">
        <v>70334.3050437413</v>
      </c>
      <c r="G18" s="10" t="n">
        <v>28231.098590031</v>
      </c>
      <c r="H18" s="10" t="n">
        <v>9062.12563401073</v>
      </c>
      <c r="I18" s="10" t="n">
        <v>4791.25837382211</v>
      </c>
      <c r="J18" s="10" t="n">
        <v>5839.22266814628</v>
      </c>
      <c r="K18" s="2"/>
    </row>
    <row r="19" s="5" customFormat="true" ht="15" hidden="false" customHeight="false" outlineLevel="0" collapsed="false">
      <c r="A19" s="1" t="n">
        <v>2006</v>
      </c>
      <c r="B19" s="1" t="s">
        <v>13</v>
      </c>
      <c r="C19" s="10" t="n">
        <v>3934.30914997035</v>
      </c>
      <c r="D19" s="10" t="n">
        <v>1954.57728449662</v>
      </c>
      <c r="E19" s="10" t="n">
        <v>2920.48637914939</v>
      </c>
      <c r="F19" s="10" t="n">
        <v>42112.5367508728</v>
      </c>
      <c r="G19" s="10" t="n">
        <v>14477.3714884092</v>
      </c>
      <c r="H19" s="10" t="n">
        <v>7750.76356086117</v>
      </c>
      <c r="I19" s="10" t="n">
        <v>2343.68434132454</v>
      </c>
      <c r="J19" s="10" t="n">
        <v>3016.46584611043</v>
      </c>
      <c r="K19" s="2"/>
    </row>
    <row r="20" s="5" customFormat="true" ht="15" hidden="false" customHeight="false" outlineLevel="0" collapsed="false">
      <c r="A20" s="1" t="n">
        <v>2006</v>
      </c>
      <c r="B20" s="1" t="s">
        <v>14</v>
      </c>
      <c r="C20" s="10" t="n">
        <v>3456.52369033968</v>
      </c>
      <c r="D20" s="10" t="n">
        <v>1289.66404192581</v>
      </c>
      <c r="E20" s="10" t="n">
        <v>2405.85159012422</v>
      </c>
      <c r="F20" s="10" t="n">
        <v>42857.4318213334</v>
      </c>
      <c r="G20" s="10" t="n">
        <v>13197.5737386921</v>
      </c>
      <c r="H20" s="10" t="n">
        <v>5206.6691368494</v>
      </c>
      <c r="I20" s="10" t="n">
        <v>2199.34655784156</v>
      </c>
      <c r="J20" s="10" t="n">
        <v>2646.70866921142</v>
      </c>
      <c r="K20" s="2"/>
    </row>
    <row r="21" s="5" customFormat="true" ht="15" hidden="false" customHeight="false" outlineLevel="0" collapsed="false">
      <c r="A21" s="1" t="n">
        <v>2006</v>
      </c>
      <c r="B21" s="1" t="s">
        <v>15</v>
      </c>
      <c r="C21" s="10" t="n">
        <v>1894.02436633717</v>
      </c>
      <c r="D21" s="10" t="n">
        <v>565.955332864506</v>
      </c>
      <c r="E21" s="10" t="n">
        <v>673.688554142723</v>
      </c>
      <c r="F21" s="10" t="n">
        <v>13601.3070882953</v>
      </c>
      <c r="G21" s="10" t="n">
        <v>5197.51155280235</v>
      </c>
      <c r="H21" s="10" t="n">
        <v>1271.54170541345</v>
      </c>
      <c r="I21" s="10" t="n">
        <v>761.17140605499</v>
      </c>
      <c r="J21" s="10" t="n">
        <v>1270.0784818216</v>
      </c>
      <c r="K21" s="2"/>
    </row>
    <row r="22" s="5" customFormat="true" ht="15" hidden="false" customHeight="false" outlineLevel="0" collapsed="false">
      <c r="A22" s="1" t="n">
        <v>2006</v>
      </c>
      <c r="B22" s="1" t="s">
        <v>16</v>
      </c>
      <c r="C22" s="10" t="n">
        <v>6210.62038131769</v>
      </c>
      <c r="D22" s="10" t="n">
        <v>1757.19444782303</v>
      </c>
      <c r="E22" s="10" t="n">
        <v>1344.15602711058</v>
      </c>
      <c r="F22" s="10" t="n">
        <v>26493.5060259151</v>
      </c>
      <c r="G22" s="10" t="n">
        <v>12558.2039444762</v>
      </c>
      <c r="H22" s="10" t="n">
        <v>2418.27674701609</v>
      </c>
      <c r="I22" s="10" t="n">
        <v>1780.1744189042</v>
      </c>
      <c r="J22" s="10" t="n">
        <v>3896.44763935972</v>
      </c>
      <c r="K22" s="2"/>
    </row>
    <row r="23" s="5" customFormat="true" ht="15" hidden="false" customHeight="false" outlineLevel="0" collapsed="false">
      <c r="A23" s="1" t="n">
        <v>2006</v>
      </c>
      <c r="B23" s="1" t="s">
        <v>17</v>
      </c>
      <c r="C23" s="10" t="n">
        <v>1590.28821216223</v>
      </c>
      <c r="D23" s="10" t="n">
        <v>1191.78169085266</v>
      </c>
      <c r="E23" s="10" t="n">
        <v>980.035401223493</v>
      </c>
      <c r="F23" s="10" t="n">
        <v>21274.2594883875</v>
      </c>
      <c r="G23" s="10" t="n">
        <v>6436.45933380868</v>
      </c>
      <c r="H23" s="10" t="n">
        <v>1626.93278746539</v>
      </c>
      <c r="I23" s="10" t="n">
        <v>1204.54435721261</v>
      </c>
      <c r="J23" s="10" t="n">
        <v>1375.89226581117</v>
      </c>
      <c r="K23" s="2"/>
    </row>
    <row r="24" s="5" customFormat="true" ht="15" hidden="false" customHeight="false" outlineLevel="0" collapsed="false">
      <c r="A24" s="1" t="n">
        <v>2006</v>
      </c>
      <c r="B24" s="1" t="s">
        <v>18</v>
      </c>
      <c r="C24" s="10" t="n">
        <v>2913.00501371916</v>
      </c>
      <c r="D24" s="10" t="n">
        <v>1796.42134961524</v>
      </c>
      <c r="E24" s="10" t="n">
        <v>1944.88792521218</v>
      </c>
      <c r="F24" s="10" t="n">
        <v>33578.0477917295</v>
      </c>
      <c r="G24" s="10" t="n">
        <v>12479.5203972057</v>
      </c>
      <c r="H24" s="10" t="n">
        <v>3610.13260271741</v>
      </c>
      <c r="I24" s="10" t="n">
        <v>2016.47050592547</v>
      </c>
      <c r="J24" s="10" t="n">
        <v>2288.05749862825</v>
      </c>
      <c r="K24" s="2"/>
    </row>
    <row r="25" s="5" customFormat="true" ht="15" hidden="false" customHeight="false" outlineLevel="0" collapsed="false">
      <c r="A25" s="1" t="n">
        <v>2006</v>
      </c>
      <c r="B25" s="1" t="s">
        <v>19</v>
      </c>
      <c r="C25" s="10" t="n">
        <v>2366.8657195435</v>
      </c>
      <c r="D25" s="10" t="n">
        <v>1154.92722296659</v>
      </c>
      <c r="E25" s="10" t="n">
        <v>2241.0010235034</v>
      </c>
      <c r="F25" s="10" t="n">
        <v>27690.8937659452</v>
      </c>
      <c r="G25" s="10" t="n">
        <v>10548.1442580603</v>
      </c>
      <c r="H25" s="10" t="n">
        <v>4388.71350986424</v>
      </c>
      <c r="I25" s="10" t="n">
        <v>1529.91938020253</v>
      </c>
      <c r="J25" s="10" t="n">
        <v>1695.97071967447</v>
      </c>
      <c r="K25" s="2"/>
    </row>
    <row r="26" s="5" customFormat="true" ht="15" hidden="false" customHeight="false" outlineLevel="0" collapsed="false">
      <c r="A26" s="1" t="n">
        <v>2006</v>
      </c>
      <c r="B26" s="1" t="s">
        <v>20</v>
      </c>
      <c r="C26" s="10" t="n">
        <v>3275.81493751299</v>
      </c>
      <c r="D26" s="10" t="n">
        <v>1601.0382248607</v>
      </c>
      <c r="E26" s="10" t="n">
        <v>3063.63297960489</v>
      </c>
      <c r="F26" s="10" t="n">
        <v>36823.1598270206</v>
      </c>
      <c r="G26" s="10" t="n">
        <v>12925.8221690891</v>
      </c>
      <c r="H26" s="10" t="n">
        <v>7425.98882977073</v>
      </c>
      <c r="I26" s="10" t="n">
        <v>1980.74895356218</v>
      </c>
      <c r="J26" s="10" t="n">
        <v>2617.29400060539</v>
      </c>
      <c r="K26" s="2"/>
    </row>
    <row r="27" s="5" customFormat="true" ht="15" hidden="false" customHeight="false" outlineLevel="0" collapsed="false">
      <c r="A27" s="1" t="n">
        <v>2006</v>
      </c>
      <c r="B27" s="1" t="s">
        <v>21</v>
      </c>
      <c r="C27" s="10" t="n">
        <v>3452.5550702196</v>
      </c>
      <c r="D27" s="10" t="n">
        <v>569.708712758144</v>
      </c>
      <c r="E27" s="10" t="n">
        <v>2262.74961480948</v>
      </c>
      <c r="F27" s="10" t="n">
        <v>37388.7719501331</v>
      </c>
      <c r="G27" s="10" t="n">
        <v>15200.0821617349</v>
      </c>
      <c r="H27" s="10" t="n">
        <v>4446.45690931885</v>
      </c>
      <c r="I27" s="10" t="n">
        <v>2001.00857135772</v>
      </c>
      <c r="J27" s="10" t="n">
        <v>2630.51540919981</v>
      </c>
      <c r="K27" s="2"/>
    </row>
    <row r="28" s="5" customFormat="true" ht="15" hidden="false" customHeight="false" outlineLevel="0" collapsed="false">
      <c r="A28" s="1" t="n">
        <v>2006</v>
      </c>
      <c r="B28" s="1" t="s">
        <v>22</v>
      </c>
      <c r="C28" s="10" t="n">
        <v>2420.29666583534</v>
      </c>
      <c r="D28" s="10" t="n">
        <v>899.454079656867</v>
      </c>
      <c r="E28" s="10" t="n">
        <v>1696.02533291057</v>
      </c>
      <c r="F28" s="10" t="n">
        <v>34165.5807543538</v>
      </c>
      <c r="G28" s="10" t="n">
        <v>11570.8098497619</v>
      </c>
      <c r="H28" s="10" t="n">
        <v>3506.17797311692</v>
      </c>
      <c r="I28" s="10" t="n">
        <v>1630.70201662802</v>
      </c>
      <c r="J28" s="10" t="n">
        <v>2046.25538008273</v>
      </c>
      <c r="K28" s="2"/>
    </row>
    <row r="29" s="5" customFormat="true" ht="15" hidden="false" customHeight="false" outlineLevel="0" collapsed="false">
      <c r="A29" s="1" t="n">
        <v>2006</v>
      </c>
      <c r="B29" s="1" t="s">
        <v>23</v>
      </c>
      <c r="C29" s="10" t="n">
        <v>2175.09940774001</v>
      </c>
      <c r="D29" s="10" t="n">
        <v>612.515096176987</v>
      </c>
      <c r="E29" s="10" t="n">
        <v>1428.85123915136</v>
      </c>
      <c r="F29" s="10" t="n">
        <v>33177.2961042174</v>
      </c>
      <c r="G29" s="10" t="n">
        <v>12363.9865819176</v>
      </c>
      <c r="H29" s="10" t="n">
        <v>2325.37404281153</v>
      </c>
      <c r="I29" s="10" t="n">
        <v>1546.5442071519</v>
      </c>
      <c r="J29" s="10" t="n">
        <v>1818.15917229223</v>
      </c>
      <c r="K29" s="2"/>
    </row>
    <row r="30" s="5" customFormat="true" ht="15" hidden="false" customHeight="false" outlineLevel="0" collapsed="false">
      <c r="A30" s="1" t="n">
        <v>2006</v>
      </c>
      <c r="B30" s="1" t="s">
        <v>24</v>
      </c>
      <c r="C30" s="10" t="n">
        <v>5268.71313564308</v>
      </c>
      <c r="D30" s="10" t="n">
        <v>2029.86355875012</v>
      </c>
      <c r="E30" s="10" t="n">
        <v>2182.93597922543</v>
      </c>
      <c r="F30" s="10" t="n">
        <v>49887.3828565949</v>
      </c>
      <c r="G30" s="10" t="n">
        <v>22266.3731190512</v>
      </c>
      <c r="H30" s="10" t="n">
        <v>2568.47573251784</v>
      </c>
      <c r="I30" s="10" t="n">
        <v>3153.47623148904</v>
      </c>
      <c r="J30" s="10" t="n">
        <v>4087.51047581574</v>
      </c>
      <c r="K30" s="2"/>
    </row>
    <row r="31" s="5" customFormat="true" ht="15" hidden="false" customHeight="false" outlineLevel="0" collapsed="false">
      <c r="A31" s="1" t="n">
        <v>2007</v>
      </c>
      <c r="B31" s="1" t="s">
        <v>11</v>
      </c>
      <c r="C31" s="10" t="n">
        <v>638.121134975998</v>
      </c>
      <c r="D31" s="10" t="n">
        <v>245.6513255548</v>
      </c>
      <c r="E31" s="10" t="n">
        <v>501.233944559335</v>
      </c>
      <c r="F31" s="10" t="n">
        <v>5832.15163158294</v>
      </c>
      <c r="G31" s="10" t="n">
        <v>4536.86580516446</v>
      </c>
      <c r="H31" s="10" t="n">
        <v>86.4854161104328</v>
      </c>
      <c r="I31" s="10" t="n">
        <v>356.719708655124</v>
      </c>
      <c r="J31" s="10" t="n">
        <v>493.995455277083</v>
      </c>
      <c r="K31" s="2"/>
    </row>
    <row r="32" s="5" customFormat="true" ht="15" hidden="false" customHeight="false" outlineLevel="0" collapsed="false">
      <c r="A32" s="1" t="n">
        <v>2007</v>
      </c>
      <c r="B32" s="1" t="s">
        <v>12</v>
      </c>
      <c r="C32" s="10" t="n">
        <v>7202.45994101422</v>
      </c>
      <c r="D32" s="10" t="n">
        <v>4077.04020189706</v>
      </c>
      <c r="E32" s="10" t="n">
        <v>4157.45935486394</v>
      </c>
      <c r="F32" s="10" t="n">
        <v>69220.1645746696</v>
      </c>
      <c r="G32" s="10" t="n">
        <v>27996.4987398324</v>
      </c>
      <c r="H32" s="10" t="n">
        <v>9528.8027061464</v>
      </c>
      <c r="I32" s="10" t="n">
        <v>4514.83963639063</v>
      </c>
      <c r="J32" s="10" t="n">
        <v>5625.16436242272</v>
      </c>
      <c r="K32" s="2"/>
    </row>
    <row r="33" s="5" customFormat="true" ht="15" hidden="false" customHeight="false" outlineLevel="0" collapsed="false">
      <c r="A33" s="1" t="n">
        <v>2007</v>
      </c>
      <c r="B33" s="1" t="s">
        <v>13</v>
      </c>
      <c r="C33" s="10" t="n">
        <v>3846.30849629072</v>
      </c>
      <c r="D33" s="10" t="n">
        <v>1736.36798160405</v>
      </c>
      <c r="E33" s="10" t="n">
        <v>2961.08712461977</v>
      </c>
      <c r="F33" s="10" t="n">
        <v>41445.4471788604</v>
      </c>
      <c r="G33" s="10" t="n">
        <v>14357.7157284005</v>
      </c>
      <c r="H33" s="10" t="n">
        <v>8371.16334781771</v>
      </c>
      <c r="I33" s="10" t="n">
        <v>2216.2648654663</v>
      </c>
      <c r="J33" s="10" t="n">
        <v>2911.97321564739</v>
      </c>
      <c r="K33" s="2"/>
    </row>
    <row r="34" s="5" customFormat="true" ht="15" hidden="false" customHeight="false" outlineLevel="0" collapsed="false">
      <c r="A34" s="1" t="n">
        <v>2007</v>
      </c>
      <c r="B34" s="1" t="s">
        <v>14</v>
      </c>
      <c r="C34" s="10" t="n">
        <v>3379.15420949309</v>
      </c>
      <c r="D34" s="10" t="n">
        <v>1145.68575373716</v>
      </c>
      <c r="E34" s="10" t="n">
        <v>2437.89234601936</v>
      </c>
      <c r="F34" s="10" t="n">
        <v>42178.5426340025</v>
      </c>
      <c r="G34" s="10" t="n">
        <v>13088.3518577811</v>
      </c>
      <c r="H34" s="10" t="n">
        <v>5311.73045700769</v>
      </c>
      <c r="I34" s="10" t="n">
        <v>2077.96504287827</v>
      </c>
      <c r="J34" s="10" t="n">
        <v>2546.05130347443</v>
      </c>
      <c r="K34" s="2"/>
    </row>
    <row r="35" s="5" customFormat="true" ht="15" hidden="false" customHeight="false" outlineLevel="0" collapsed="false">
      <c r="A35" s="1" t="n">
        <v>2007</v>
      </c>
      <c r="B35" s="1" t="s">
        <v>15</v>
      </c>
      <c r="C35" s="10" t="n">
        <v>1851.90040691693</v>
      </c>
      <c r="D35" s="10" t="n">
        <v>502.771994128171</v>
      </c>
      <c r="E35" s="10" t="n">
        <v>677.371082500141</v>
      </c>
      <c r="F35" s="10" t="n">
        <v>13385.8536669539</v>
      </c>
      <c r="G35" s="10" t="n">
        <v>5154.31519416462</v>
      </c>
      <c r="H35" s="10" t="n">
        <v>1302.677031153</v>
      </c>
      <c r="I35" s="10" t="n">
        <v>734.349868371739</v>
      </c>
      <c r="J35" s="10" t="n">
        <v>1237.12496842955</v>
      </c>
      <c r="K35" s="2"/>
    </row>
    <row r="36" s="5" customFormat="true" ht="15" hidden="false" customHeight="false" outlineLevel="0" collapsed="false">
      <c r="A36" s="1" t="n">
        <v>2007</v>
      </c>
      <c r="B36" s="1" t="s">
        <v>16</v>
      </c>
      <c r="C36" s="10" t="n">
        <v>6072.78564354929</v>
      </c>
      <c r="D36" s="10" t="n">
        <v>1561.02099459224</v>
      </c>
      <c r="E36" s="10" t="n">
        <v>1333.11180404051</v>
      </c>
      <c r="F36" s="10" t="n">
        <v>26073.8319108057</v>
      </c>
      <c r="G36" s="10" t="n">
        <v>12453.5593485135</v>
      </c>
      <c r="H36" s="10" t="n">
        <v>2587.69981616213</v>
      </c>
      <c r="I36" s="10" t="n">
        <v>1673.68771823172</v>
      </c>
      <c r="J36" s="10" t="n">
        <v>3778.54572166407</v>
      </c>
      <c r="K36" s="2"/>
    </row>
    <row r="37" s="5" customFormat="true" ht="15" hidden="false" customHeight="false" outlineLevel="0" collapsed="false">
      <c r="A37" s="1" t="n">
        <v>2007</v>
      </c>
      <c r="B37" s="1" t="s">
        <v>17</v>
      </c>
      <c r="C37" s="10" t="n">
        <v>1554.91723059513</v>
      </c>
      <c r="D37" s="10" t="n">
        <v>1058.73100310354</v>
      </c>
      <c r="E37" s="10" t="n">
        <v>970.467831841464</v>
      </c>
      <c r="F37" s="10" t="n">
        <v>20937.2615834419</v>
      </c>
      <c r="G37" s="10" t="n">
        <v>6382.91295966914</v>
      </c>
      <c r="H37" s="10" t="n">
        <v>1558.2662545762</v>
      </c>
      <c r="I37" s="10" t="n">
        <v>1138.53079767375</v>
      </c>
      <c r="J37" s="10" t="n">
        <v>1330.43510864383</v>
      </c>
      <c r="K37" s="2"/>
    </row>
    <row r="38" s="5" customFormat="true" ht="15" hidden="false" customHeight="false" outlineLevel="0" collapsed="false">
      <c r="A38" s="1" t="n">
        <v>2007</v>
      </c>
      <c r="B38" s="1" t="s">
        <v>18</v>
      </c>
      <c r="C38" s="10" t="n">
        <v>2847.76721537103</v>
      </c>
      <c r="D38" s="10" t="n">
        <v>1595.86859915092</v>
      </c>
      <c r="E38" s="10" t="n">
        <v>1955.00845021753</v>
      </c>
      <c r="F38" s="10" t="n">
        <v>33046.1499945745</v>
      </c>
      <c r="G38" s="10" t="n">
        <v>12375.9465740191</v>
      </c>
      <c r="H38" s="10" t="n">
        <v>3962.49095818055</v>
      </c>
      <c r="I38" s="10" t="n">
        <v>1915.33199844213</v>
      </c>
      <c r="J38" s="10" t="n">
        <v>2201.08229196762</v>
      </c>
      <c r="K38" s="2"/>
    </row>
    <row r="39" s="5" customFormat="true" ht="15" hidden="false" customHeight="false" outlineLevel="0" collapsed="false">
      <c r="A39" s="1" t="n">
        <v>2007</v>
      </c>
      <c r="B39" s="1" t="s">
        <v>19</v>
      </c>
      <c r="C39" s="10" t="n">
        <v>2313.42941528835</v>
      </c>
      <c r="D39" s="10" t="n">
        <v>1025.99097357183</v>
      </c>
      <c r="E39" s="10" t="n">
        <v>2273.77793482027</v>
      </c>
      <c r="F39" s="10" t="n">
        <v>27252.2522616292</v>
      </c>
      <c r="G39" s="10" t="n">
        <v>10461.0349961554</v>
      </c>
      <c r="H39" s="10" t="n">
        <v>4401.60345195519</v>
      </c>
      <c r="I39" s="10" t="n">
        <v>1454.70328468866</v>
      </c>
      <c r="J39" s="10" t="n">
        <v>1625.42643234578</v>
      </c>
      <c r="K39" s="2"/>
    </row>
    <row r="40" s="5" customFormat="true" ht="15" hidden="false" customHeight="false" outlineLevel="0" collapsed="false">
      <c r="A40" s="1" t="n">
        <v>2007</v>
      </c>
      <c r="B40" s="1" t="s">
        <v>20</v>
      </c>
      <c r="C40" s="10" t="n">
        <v>3202.62916878565</v>
      </c>
      <c r="D40" s="10" t="n">
        <v>1422.29807591786</v>
      </c>
      <c r="E40" s="10" t="n">
        <v>3118.70932652506</v>
      </c>
      <c r="F40" s="10" t="n">
        <v>36239.8573754379</v>
      </c>
      <c r="G40" s="10" t="n">
        <v>12819.3249372659</v>
      </c>
      <c r="H40" s="10" t="n">
        <v>7431.92757564778</v>
      </c>
      <c r="I40" s="10" t="n">
        <v>1878.56628614579</v>
      </c>
      <c r="J40" s="10" t="n">
        <v>2535.7099838423</v>
      </c>
      <c r="K40" s="2"/>
    </row>
    <row r="41" s="5" customFormat="true" ht="15" hidden="false" customHeight="false" outlineLevel="0" collapsed="false">
      <c r="A41" s="1" t="n">
        <v>2007</v>
      </c>
      <c r="B41" s="1" t="s">
        <v>21</v>
      </c>
      <c r="C41" s="10" t="n">
        <v>3375.30667650592</v>
      </c>
      <c r="D41" s="10" t="n">
        <v>506.106346124279</v>
      </c>
      <c r="E41" s="10" t="n">
        <v>2254.33704552253</v>
      </c>
      <c r="F41" s="10" t="n">
        <v>36796.5098400201</v>
      </c>
      <c r="G41" s="10" t="n">
        <v>15073.7210066513</v>
      </c>
      <c r="H41" s="10" t="n">
        <v>4765.41545268549</v>
      </c>
      <c r="I41" s="10" t="n">
        <v>1910.89621329215</v>
      </c>
      <c r="J41" s="10" t="n">
        <v>2548.90695119198</v>
      </c>
      <c r="K41" s="2"/>
    </row>
    <row r="42" s="5" customFormat="true" ht="15" hidden="false" customHeight="false" outlineLevel="0" collapsed="false">
      <c r="A42" s="1" t="n">
        <v>2007</v>
      </c>
      <c r="B42" s="1" t="s">
        <v>22</v>
      </c>
      <c r="C42" s="10" t="n">
        <v>2366.34711371437</v>
      </c>
      <c r="D42" s="10" t="n">
        <v>799.038890519769</v>
      </c>
      <c r="E42" s="10" t="n">
        <v>1692.5989254242</v>
      </c>
      <c r="F42" s="10" t="n">
        <v>33624.3760585216</v>
      </c>
      <c r="G42" s="10" t="n">
        <v>11474.6324560425</v>
      </c>
      <c r="H42" s="10" t="n">
        <v>3650.39277567198</v>
      </c>
      <c r="I42" s="10" t="n">
        <v>1547.00913429664</v>
      </c>
      <c r="J42" s="10" t="n">
        <v>1984.40212475663</v>
      </c>
      <c r="K42" s="2"/>
    </row>
    <row r="43" s="5" customFormat="true" ht="15" hidden="false" customHeight="false" outlineLevel="0" collapsed="false">
      <c r="A43" s="1" t="n">
        <v>2007</v>
      </c>
      <c r="B43" s="1" t="s">
        <v>23</v>
      </c>
      <c r="C43" s="10" t="n">
        <v>2126.6174318481</v>
      </c>
      <c r="D43" s="10" t="n">
        <v>544.133818440825</v>
      </c>
      <c r="E43" s="10" t="n">
        <v>1421.9889742927</v>
      </c>
      <c r="F43" s="10" t="n">
        <v>32651.7464706339</v>
      </c>
      <c r="G43" s="10" t="n">
        <v>12261.0350861735</v>
      </c>
      <c r="H43" s="10" t="n">
        <v>2504.80218755461</v>
      </c>
      <c r="I43" s="10" t="n">
        <v>1473.89551132759</v>
      </c>
      <c r="J43" s="10" t="n">
        <v>1759.50897404593</v>
      </c>
      <c r="K43" s="2"/>
    </row>
    <row r="44" s="5" customFormat="true" ht="15" hidden="false" customHeight="false" outlineLevel="0" collapsed="false">
      <c r="A44" s="1" t="n">
        <v>2007</v>
      </c>
      <c r="B44" s="1" t="s">
        <v>24</v>
      </c>
      <c r="C44" s="10" t="n">
        <v>5151.61262512283</v>
      </c>
      <c r="D44" s="10" t="n">
        <v>1803.24928484283</v>
      </c>
      <c r="E44" s="10" t="n">
        <v>2147.91444402942</v>
      </c>
      <c r="F44" s="10" t="n">
        <v>49097.1347393776</v>
      </c>
      <c r="G44" s="10" t="n">
        <v>22080.6284785893</v>
      </c>
      <c r="H44" s="10" t="n">
        <v>2733.82286097674</v>
      </c>
      <c r="I44" s="10" t="n">
        <v>3003.04571482557</v>
      </c>
      <c r="J44" s="10" t="n">
        <v>3959.02670313635</v>
      </c>
      <c r="K44" s="2"/>
    </row>
    <row r="45" s="5" customFormat="true" ht="15" hidden="false" customHeight="false" outlineLevel="0" collapsed="false">
      <c r="A45" s="1" t="n">
        <v>2008</v>
      </c>
      <c r="B45" s="1" t="s">
        <v>11</v>
      </c>
      <c r="C45" s="10" t="n">
        <v>601.181312770945</v>
      </c>
      <c r="D45" s="10" t="n">
        <v>212.375305862831</v>
      </c>
      <c r="E45" s="10" t="n">
        <v>372.695846914302</v>
      </c>
      <c r="F45" s="10" t="n">
        <v>5229.32767473262</v>
      </c>
      <c r="G45" s="10" t="n">
        <v>4388.55039084503</v>
      </c>
      <c r="H45" s="10" t="n">
        <v>99.0698023644711</v>
      </c>
      <c r="I45" s="10" t="n">
        <v>359.771290627064</v>
      </c>
      <c r="J45" s="10" t="n">
        <v>475.487046099369</v>
      </c>
      <c r="K45" s="2"/>
    </row>
    <row r="46" s="5" customFormat="true" ht="15" hidden="false" customHeight="false" outlineLevel="0" collapsed="false">
      <c r="A46" s="1" t="n">
        <v>2008</v>
      </c>
      <c r="B46" s="1" t="s">
        <v>12</v>
      </c>
      <c r="C46" s="10" t="n">
        <v>6784.52242538276</v>
      </c>
      <c r="D46" s="10" t="n">
        <v>3524.76282363797</v>
      </c>
      <c r="E46" s="10" t="n">
        <v>3432.33998763296</v>
      </c>
      <c r="F46" s="10" t="n">
        <v>62065.4168694205</v>
      </c>
      <c r="G46" s="10" t="n">
        <v>27134.8119554679</v>
      </c>
      <c r="H46" s="10" t="n">
        <v>9022.41697141339</v>
      </c>
      <c r="I46" s="10" t="n">
        <v>4569.19002318995</v>
      </c>
      <c r="J46" s="10" t="n">
        <v>5459.325725474</v>
      </c>
      <c r="K46" s="2"/>
    </row>
    <row r="47" s="5" customFormat="true" ht="15" hidden="false" customHeight="false" outlineLevel="0" collapsed="false">
      <c r="A47" s="1" t="n">
        <v>2008</v>
      </c>
      <c r="B47" s="1" t="s">
        <v>13</v>
      </c>
      <c r="C47" s="10" t="n">
        <v>3622.92878834636</v>
      </c>
      <c r="D47" s="10" t="n">
        <v>1501.15893065402</v>
      </c>
      <c r="E47" s="10" t="n">
        <v>2515.22498067004</v>
      </c>
      <c r="F47" s="10" t="n">
        <v>37161.5550512117</v>
      </c>
      <c r="G47" s="10" t="n">
        <v>13938.0276368247</v>
      </c>
      <c r="H47" s="10" t="n">
        <v>7912.6614969227</v>
      </c>
      <c r="I47" s="10" t="n">
        <v>2237.12543757326</v>
      </c>
      <c r="J47" s="10" t="n">
        <v>2819.43481906671</v>
      </c>
      <c r="K47" s="2"/>
    </row>
    <row r="48" s="5" customFormat="true" ht="15" hidden="false" customHeight="false" outlineLevel="0" collapsed="false">
      <c r="A48" s="1" t="n">
        <v>2008</v>
      </c>
      <c r="B48" s="1" t="s">
        <v>14</v>
      </c>
      <c r="C48" s="10" t="n">
        <v>3182.84933793683</v>
      </c>
      <c r="D48" s="10" t="n">
        <v>990.490736506684</v>
      </c>
      <c r="E48" s="10" t="n">
        <v>2068.48219899243</v>
      </c>
      <c r="F48" s="10" t="n">
        <v>37818.8761556622</v>
      </c>
      <c r="G48" s="10" t="n">
        <v>12700.8640966876</v>
      </c>
      <c r="H48" s="10" t="n">
        <v>5088.71015034362</v>
      </c>
      <c r="I48" s="10" t="n">
        <v>2177.95084251985</v>
      </c>
      <c r="J48" s="10" t="n">
        <v>2527.53598797163</v>
      </c>
      <c r="K48" s="2"/>
    </row>
    <row r="49" s="5" customFormat="true" ht="15" hidden="false" customHeight="false" outlineLevel="0" collapsed="false">
      <c r="A49" s="1" t="n">
        <v>2008</v>
      </c>
      <c r="B49" s="1" t="s">
        <v>15</v>
      </c>
      <c r="C49" s="10" t="n">
        <v>1744.58979980549</v>
      </c>
      <c r="D49" s="10" t="n">
        <v>434.666313284014</v>
      </c>
      <c r="E49" s="10" t="n">
        <v>565.965885074487</v>
      </c>
      <c r="F49" s="10" t="n">
        <v>12002.2625357435</v>
      </c>
      <c r="G49" s="10" t="n">
        <v>4995.49813577189</v>
      </c>
      <c r="H49" s="10" t="n">
        <v>1297.11627839262</v>
      </c>
      <c r="I49" s="10" t="n">
        <v>740.772105366931</v>
      </c>
      <c r="J49" s="10" t="n">
        <v>1190.21760242562</v>
      </c>
      <c r="K49" s="2"/>
    </row>
    <row r="50" s="5" customFormat="true" ht="15" hidden="false" customHeight="false" outlineLevel="0" collapsed="false">
      <c r="A50" s="1" t="n">
        <v>2008</v>
      </c>
      <c r="B50" s="1" t="s">
        <v>16</v>
      </c>
      <c r="C50" s="10" t="n">
        <v>5721.18352453808</v>
      </c>
      <c r="D50" s="10" t="n">
        <v>1349.56451155348</v>
      </c>
      <c r="E50" s="10" t="n">
        <v>1083.14803294176</v>
      </c>
      <c r="F50" s="10" t="n">
        <v>23378.7835794824</v>
      </c>
      <c r="G50" s="10" t="n">
        <v>12060.4900237767</v>
      </c>
      <c r="H50" s="10" t="n">
        <v>2244.38737486317</v>
      </c>
      <c r="I50" s="10" t="n">
        <v>1723.87576553654</v>
      </c>
      <c r="J50" s="10" t="n">
        <v>3630.29629928554</v>
      </c>
      <c r="K50" s="2"/>
    </row>
    <row r="51" s="5" customFormat="true" ht="15" hidden="false" customHeight="false" outlineLevel="0" collapsed="false">
      <c r="A51" s="1" t="n">
        <v>2008</v>
      </c>
      <c r="B51" s="1" t="s">
        <v>17</v>
      </c>
      <c r="C51" s="10" t="n">
        <v>1464.81341686002</v>
      </c>
      <c r="D51" s="10" t="n">
        <v>915.314908652576</v>
      </c>
      <c r="E51" s="10" t="n">
        <v>785.936338189217</v>
      </c>
      <c r="F51" s="10" t="n">
        <v>18773.14040302</v>
      </c>
      <c r="G51" s="10" t="n">
        <v>6184.42517786872</v>
      </c>
      <c r="H51" s="10" t="n">
        <v>1536.28132815613</v>
      </c>
      <c r="I51" s="10" t="n">
        <v>1157.55943442236</v>
      </c>
      <c r="J51" s="10" t="n">
        <v>1287.18881449086</v>
      </c>
      <c r="K51" s="2"/>
    </row>
    <row r="52" s="5" customFormat="true" ht="15" hidden="false" customHeight="false" outlineLevel="0" collapsed="false">
      <c r="A52" s="1" t="n">
        <v>2008</v>
      </c>
      <c r="B52" s="1" t="s">
        <v>18</v>
      </c>
      <c r="C52" s="10" t="n">
        <v>2682.29786288517</v>
      </c>
      <c r="D52" s="10" t="n">
        <v>1379.69164667079</v>
      </c>
      <c r="E52" s="10" t="n">
        <v>1632.62134789612</v>
      </c>
      <c r="F52" s="10" t="n">
        <v>29630.4276065419</v>
      </c>
      <c r="G52" s="10" t="n">
        <v>11999.4978028042</v>
      </c>
      <c r="H52" s="10" t="n">
        <v>3865.90678096497</v>
      </c>
      <c r="I52" s="10" t="n">
        <v>1912.50244301762</v>
      </c>
      <c r="J52" s="10" t="n">
        <v>2144.20866028545</v>
      </c>
      <c r="K52" s="2"/>
    </row>
    <row r="53" s="5" customFormat="true" ht="15" hidden="false" customHeight="false" outlineLevel="0" collapsed="false">
      <c r="A53" s="1" t="n">
        <v>2008</v>
      </c>
      <c r="B53" s="1" t="s">
        <v>19</v>
      </c>
      <c r="C53" s="10" t="n">
        <v>2178.57741623891</v>
      </c>
      <c r="D53" s="10" t="n">
        <v>887.009855667209</v>
      </c>
      <c r="E53" s="10" t="n">
        <v>1934.09313815272</v>
      </c>
      <c r="F53" s="10" t="n">
        <v>24435.3998237615</v>
      </c>
      <c r="G53" s="10" t="n">
        <v>10157.6859109689</v>
      </c>
      <c r="H53" s="10" t="n">
        <v>4105.93033557448</v>
      </c>
      <c r="I53" s="10" t="n">
        <v>1444.92042348761</v>
      </c>
      <c r="J53" s="10" t="n">
        <v>1591.04522779088</v>
      </c>
      <c r="K53" s="2"/>
    </row>
    <row r="54" s="5" customFormat="true" ht="15" hidden="false" customHeight="false" outlineLevel="0" collapsed="false">
      <c r="A54" s="1" t="n">
        <v>2008</v>
      </c>
      <c r="B54" s="1" t="s">
        <v>20</v>
      </c>
      <c r="C54" s="10" t="n">
        <v>3016.71821057438</v>
      </c>
      <c r="D54" s="10" t="n">
        <v>1229.63305090649</v>
      </c>
      <c r="E54" s="10" t="n">
        <v>2669.7886493299</v>
      </c>
      <c r="F54" s="10" t="n">
        <v>32494.0264027916</v>
      </c>
      <c r="G54" s="10" t="n">
        <v>12456.0383639702</v>
      </c>
      <c r="H54" s="10" t="n">
        <v>6911.93525678731</v>
      </c>
      <c r="I54" s="10" t="n">
        <v>1883.21146524013</v>
      </c>
      <c r="J54" s="10" t="n">
        <v>2436.03729702434</v>
      </c>
      <c r="K54" s="2"/>
    </row>
    <row r="55" s="5" customFormat="true" ht="15" hidden="false" customHeight="false" outlineLevel="0" collapsed="false">
      <c r="A55" s="1" t="n">
        <v>2008</v>
      </c>
      <c r="B55" s="1" t="s">
        <v>21</v>
      </c>
      <c r="C55" s="10" t="n">
        <v>3179.25763570721</v>
      </c>
      <c r="D55" s="10" t="n">
        <v>437.548992721743</v>
      </c>
      <c r="E55" s="10" t="n">
        <v>1848.87193613837</v>
      </c>
      <c r="F55" s="10" t="n">
        <v>32993.1420503485</v>
      </c>
      <c r="G55" s="10" t="n">
        <v>14608.1110515468</v>
      </c>
      <c r="H55" s="10" t="n">
        <v>4556.01164740196</v>
      </c>
      <c r="I55" s="10" t="n">
        <v>1882.83002754911</v>
      </c>
      <c r="J55" s="10" t="n">
        <v>2444.77467479758</v>
      </c>
      <c r="K55" s="2"/>
    </row>
    <row r="56" s="5" customFormat="true" ht="15" hidden="false" customHeight="false" outlineLevel="0" collapsed="false">
      <c r="A56" s="1" t="n">
        <v>2008</v>
      </c>
      <c r="B56" s="1" t="s">
        <v>22</v>
      </c>
      <c r="C56" s="10" t="n">
        <v>2229.10499959193</v>
      </c>
      <c r="D56" s="10" t="n">
        <v>690.800785980605</v>
      </c>
      <c r="E56" s="10" t="n">
        <v>1393.02006350225</v>
      </c>
      <c r="F56" s="10" t="n">
        <v>30148.8869590175</v>
      </c>
      <c r="G56" s="10" t="n">
        <v>11120.6357645709</v>
      </c>
      <c r="H56" s="10" t="n">
        <v>3391.57285838743</v>
      </c>
      <c r="I56" s="10" t="n">
        <v>1523.13426662547</v>
      </c>
      <c r="J56" s="10" t="n">
        <v>1893.67881768825</v>
      </c>
      <c r="K56" s="2"/>
    </row>
    <row r="57" s="5" customFormat="true" ht="15" hidden="false" customHeight="false" outlineLevel="0" collapsed="false">
      <c r="A57" s="1" t="n">
        <v>2008</v>
      </c>
      <c r="B57" s="1" t="s">
        <v>23</v>
      </c>
      <c r="C57" s="10" t="n">
        <v>2003.28104710225</v>
      </c>
      <c r="D57" s="10" t="n">
        <v>470.425249530768</v>
      </c>
      <c r="E57" s="10" t="n">
        <v>1163.61790910948</v>
      </c>
      <c r="F57" s="10" t="n">
        <v>29276.7904940248</v>
      </c>
      <c r="G57" s="10" t="n">
        <v>11876.5934763062</v>
      </c>
      <c r="H57" s="10" t="n">
        <v>2488.21925102308</v>
      </c>
      <c r="I57" s="10" t="n">
        <v>1448.10839150051</v>
      </c>
      <c r="J57" s="10" t="n">
        <v>1687.45613529914</v>
      </c>
      <c r="K57" s="2"/>
    </row>
    <row r="58" s="5" customFormat="true" ht="15" hidden="false" customHeight="false" outlineLevel="0" collapsed="false">
      <c r="A58" s="1" t="n">
        <v>2008</v>
      </c>
      <c r="B58" s="1" t="s">
        <v>24</v>
      </c>
      <c r="C58" s="10" t="n">
        <v>4853.17439775114</v>
      </c>
      <c r="D58" s="10" t="n">
        <v>1558.98046774429</v>
      </c>
      <c r="E58" s="10" t="n">
        <v>1716.24855966527</v>
      </c>
      <c r="F58" s="10" t="n">
        <v>44022.3474390391</v>
      </c>
      <c r="G58" s="10" t="n">
        <v>21376.7336022638</v>
      </c>
      <c r="H58" s="10" t="n">
        <v>2631.51820577339</v>
      </c>
      <c r="I58" s="10" t="n">
        <v>2967.14489735774</v>
      </c>
      <c r="J58" s="10" t="n">
        <v>3797.05051138728</v>
      </c>
      <c r="K58" s="2"/>
    </row>
    <row r="59" s="5" customFormat="true" ht="15" hidden="false" customHeight="false" outlineLevel="0" collapsed="false">
      <c r="A59" s="1" t="n">
        <v>2009</v>
      </c>
      <c r="B59" s="1" t="s">
        <v>11</v>
      </c>
      <c r="C59" s="10" t="n">
        <v>585.124170139376</v>
      </c>
      <c r="D59" s="10" t="n">
        <v>263.069589711826</v>
      </c>
      <c r="E59" s="10" t="n">
        <v>365.646164443145</v>
      </c>
      <c r="F59" s="10" t="n">
        <v>4676.37468045265</v>
      </c>
      <c r="G59" s="10" t="n">
        <v>4025.02571226499</v>
      </c>
      <c r="H59" s="10" t="n">
        <v>110.583788056697</v>
      </c>
      <c r="I59" s="10" t="n">
        <v>340.855281634093</v>
      </c>
      <c r="J59" s="10" t="n">
        <v>458.924254591564</v>
      </c>
      <c r="K59" s="2"/>
    </row>
    <row r="60" s="5" customFormat="true" ht="15" hidden="false" customHeight="false" outlineLevel="0" collapsed="false">
      <c r="A60" s="1" t="n">
        <v>2009</v>
      </c>
      <c r="B60" s="1" t="s">
        <v>12</v>
      </c>
      <c r="C60" s="10" t="n">
        <v>6497.83015402786</v>
      </c>
      <c r="D60" s="10" t="n">
        <v>3685.52426933044</v>
      </c>
      <c r="E60" s="10" t="n">
        <v>3161.21837281665</v>
      </c>
      <c r="F60" s="10" t="n">
        <v>60467.7674264353</v>
      </c>
      <c r="G60" s="10" t="n">
        <v>26617.3164403832</v>
      </c>
      <c r="H60" s="10" t="n">
        <v>8250.96179651431</v>
      </c>
      <c r="I60" s="10" t="n">
        <v>4422.05386720387</v>
      </c>
      <c r="J60" s="10" t="n">
        <v>5252.12629699567</v>
      </c>
      <c r="K60" s="2"/>
    </row>
    <row r="61" s="5" customFormat="true" ht="15" hidden="false" customHeight="false" outlineLevel="0" collapsed="false">
      <c r="A61" s="1" t="n">
        <v>2009</v>
      </c>
      <c r="B61" s="1" t="s">
        <v>13</v>
      </c>
      <c r="C61" s="10" t="n">
        <v>3465.41697302063</v>
      </c>
      <c r="D61" s="10" t="n">
        <v>1507.48973246732</v>
      </c>
      <c r="E61" s="10" t="n">
        <v>2280.85235136076</v>
      </c>
      <c r="F61" s="10" t="n">
        <v>36347.5584030696</v>
      </c>
      <c r="G61" s="10" t="n">
        <v>13607.2816852866</v>
      </c>
      <c r="H61" s="10" t="n">
        <v>7136.82013919634</v>
      </c>
      <c r="I61" s="10" t="n">
        <v>2175.17007439447</v>
      </c>
      <c r="J61" s="10" t="n">
        <v>2715.03871539416</v>
      </c>
      <c r="K61" s="2"/>
    </row>
    <row r="62" s="5" customFormat="true" ht="15" hidden="false" customHeight="false" outlineLevel="0" collapsed="false">
      <c r="A62" s="1" t="n">
        <v>2009</v>
      </c>
      <c r="B62" s="1" t="s">
        <v>14</v>
      </c>
      <c r="C62" s="10" t="n">
        <v>3046.65270701564</v>
      </c>
      <c r="D62" s="10" t="n">
        <v>1272.80796042224</v>
      </c>
      <c r="E62" s="10" t="n">
        <v>1886.74124048784</v>
      </c>
      <c r="F62" s="10" t="n">
        <v>35241.7025187779</v>
      </c>
      <c r="G62" s="10" t="n">
        <v>12126.605971319</v>
      </c>
      <c r="H62" s="10" t="n">
        <v>4793.7586216069</v>
      </c>
      <c r="I62" s="10" t="n">
        <v>2082.78135418802</v>
      </c>
      <c r="J62" s="10" t="n">
        <v>2418.73304559369</v>
      </c>
      <c r="K62" s="2"/>
    </row>
    <row r="63" s="5" customFormat="true" ht="15" hidden="false" customHeight="false" outlineLevel="0" collapsed="false">
      <c r="A63" s="1" t="n">
        <v>2009</v>
      </c>
      <c r="B63" s="1" t="s">
        <v>15</v>
      </c>
      <c r="C63" s="10" t="n">
        <v>1711.40338749021</v>
      </c>
      <c r="D63" s="10" t="n">
        <v>325.487065808414</v>
      </c>
      <c r="E63" s="10" t="n">
        <v>502.885313969626</v>
      </c>
      <c r="F63" s="10" t="n">
        <v>14289.470776351</v>
      </c>
      <c r="G63" s="10" t="n">
        <v>5273.94334945165</v>
      </c>
      <c r="H63" s="10" t="n">
        <v>1250.39925058745</v>
      </c>
      <c r="I63" s="10" t="n">
        <v>789.854745332426</v>
      </c>
      <c r="J63" s="10" t="n">
        <v>1198.63522427314</v>
      </c>
      <c r="K63" s="2"/>
    </row>
    <row r="64" s="5" customFormat="true" ht="15" hidden="false" customHeight="false" outlineLevel="0" collapsed="false">
      <c r="A64" s="1" t="n">
        <v>2009</v>
      </c>
      <c r="B64" s="1" t="s">
        <v>16</v>
      </c>
      <c r="C64" s="10" t="n">
        <v>5519.18567874968</v>
      </c>
      <c r="D64" s="10" t="n">
        <v>1291.38700077861</v>
      </c>
      <c r="E64" s="10" t="n">
        <v>1014.34069965641</v>
      </c>
      <c r="F64" s="10" t="n">
        <v>22415.2624542942</v>
      </c>
      <c r="G64" s="10" t="n">
        <v>11619.2915958181</v>
      </c>
      <c r="H64" s="10" t="n">
        <v>2009.49091020295</v>
      </c>
      <c r="I64" s="10" t="n">
        <v>1671.4401341819</v>
      </c>
      <c r="J64" s="10" t="n">
        <v>3506.2294281932</v>
      </c>
      <c r="K64" s="2"/>
    </row>
    <row r="65" s="5" customFormat="true" ht="15" hidden="false" customHeight="false" outlineLevel="0" collapsed="false">
      <c r="A65" s="1" t="n">
        <v>2009</v>
      </c>
      <c r="B65" s="1" t="s">
        <v>17</v>
      </c>
      <c r="C65" s="10" t="n">
        <v>1445.80264334599</v>
      </c>
      <c r="D65" s="10" t="n">
        <v>911.280714311034</v>
      </c>
      <c r="E65" s="10" t="n">
        <v>737.041120457221</v>
      </c>
      <c r="F65" s="10" t="n">
        <v>18473.5977924062</v>
      </c>
      <c r="G65" s="10" t="n">
        <v>6079.02833979245</v>
      </c>
      <c r="H65" s="10" t="n">
        <v>1463.4615833849</v>
      </c>
      <c r="I65" s="10" t="n">
        <v>1140.03474634656</v>
      </c>
      <c r="J65" s="10" t="n">
        <v>1269.53631218616</v>
      </c>
      <c r="K65" s="2"/>
    </row>
    <row r="66" s="5" customFormat="true" ht="15" hidden="false" customHeight="false" outlineLevel="0" collapsed="false">
      <c r="A66" s="1" t="n">
        <v>2009</v>
      </c>
      <c r="B66" s="1" t="s">
        <v>18</v>
      </c>
      <c r="C66" s="10" t="n">
        <v>2706.40531140072</v>
      </c>
      <c r="D66" s="10" t="n">
        <v>1292.44757043736</v>
      </c>
      <c r="E66" s="10" t="n">
        <v>1498.12062931232</v>
      </c>
      <c r="F66" s="10" t="n">
        <v>29018.664530327</v>
      </c>
      <c r="G66" s="10" t="n">
        <v>11829.182665644</v>
      </c>
      <c r="H66" s="10" t="n">
        <v>3810.54812746302</v>
      </c>
      <c r="I66" s="10" t="n">
        <v>1892.25569923906</v>
      </c>
      <c r="J66" s="10" t="n">
        <v>2139.05020843333</v>
      </c>
      <c r="K66" s="2"/>
    </row>
    <row r="67" s="5" customFormat="true" ht="15" hidden="false" customHeight="false" outlineLevel="0" collapsed="false">
      <c r="A67" s="1" t="n">
        <v>2009</v>
      </c>
      <c r="B67" s="1" t="s">
        <v>19</v>
      </c>
      <c r="C67" s="10" t="n">
        <v>2075.04457893747</v>
      </c>
      <c r="D67" s="10" t="n">
        <v>864.544279061874</v>
      </c>
      <c r="E67" s="10" t="n">
        <v>1753.1903619035</v>
      </c>
      <c r="F67" s="10" t="n">
        <v>24033.5580362528</v>
      </c>
      <c r="G67" s="10" t="n">
        <v>9940.99937294429</v>
      </c>
      <c r="H67" s="10" t="n">
        <v>3913.0406244989</v>
      </c>
      <c r="I67" s="10" t="n">
        <v>1405.02684911486</v>
      </c>
      <c r="J67" s="10" t="n">
        <v>1538.60376895778</v>
      </c>
      <c r="K67" s="2"/>
    </row>
    <row r="68" s="5" customFormat="true" ht="15" hidden="false" customHeight="false" outlineLevel="0" collapsed="false">
      <c r="A68" s="1" t="n">
        <v>2009</v>
      </c>
      <c r="B68" s="1" t="s">
        <v>20</v>
      </c>
      <c r="C68" s="10" t="n">
        <v>2937.7018956348</v>
      </c>
      <c r="D68" s="10" t="n">
        <v>1219.40180309064</v>
      </c>
      <c r="E68" s="10" t="n">
        <v>2409.73496511914</v>
      </c>
      <c r="F68" s="10" t="n">
        <v>32202.7629063157</v>
      </c>
      <c r="G68" s="10" t="n">
        <v>12243.6106554258</v>
      </c>
      <c r="H68" s="10" t="n">
        <v>6427.56604860527</v>
      </c>
      <c r="I68" s="10" t="n">
        <v>1852.74112037265</v>
      </c>
      <c r="J68" s="10" t="n">
        <v>2380.14792005416</v>
      </c>
      <c r="K68" s="2"/>
    </row>
    <row r="69" s="5" customFormat="true" ht="15" hidden="false" customHeight="false" outlineLevel="0" collapsed="false">
      <c r="A69" s="1" t="n">
        <v>2009</v>
      </c>
      <c r="B69" s="1" t="s">
        <v>21</v>
      </c>
      <c r="C69" s="10" t="n">
        <v>3140.81124215604</v>
      </c>
      <c r="D69" s="10" t="n">
        <v>416.061336626963</v>
      </c>
      <c r="E69" s="10" t="n">
        <v>1726.592726539</v>
      </c>
      <c r="F69" s="10" t="n">
        <v>32947.430921205</v>
      </c>
      <c r="G69" s="10" t="n">
        <v>14390.6789927311</v>
      </c>
      <c r="H69" s="10" t="n">
        <v>4594.53574279082</v>
      </c>
      <c r="I69" s="10" t="n">
        <v>1875.23032344719</v>
      </c>
      <c r="J69" s="10" t="n">
        <v>2423.19684071431</v>
      </c>
      <c r="K69" s="2"/>
    </row>
    <row r="70" s="5" customFormat="true" ht="15" hidden="false" customHeight="false" outlineLevel="0" collapsed="false">
      <c r="A70" s="1" t="n">
        <v>2009</v>
      </c>
      <c r="B70" s="1" t="s">
        <v>22</v>
      </c>
      <c r="C70" s="10" t="n">
        <v>2208.12103867405</v>
      </c>
      <c r="D70" s="10" t="n">
        <v>722.357205908708</v>
      </c>
      <c r="E70" s="10" t="n">
        <v>1303.57476545592</v>
      </c>
      <c r="F70" s="10" t="n">
        <v>30423.3088449517</v>
      </c>
      <c r="G70" s="10" t="n">
        <v>11052.7150962188</v>
      </c>
      <c r="H70" s="10" t="n">
        <v>3228.22164921294</v>
      </c>
      <c r="I70" s="10" t="n">
        <v>1529.56551758873</v>
      </c>
      <c r="J70" s="10" t="n">
        <v>1883.49978062539</v>
      </c>
      <c r="K70" s="2"/>
    </row>
    <row r="71" s="5" customFormat="true" ht="15" hidden="false" customHeight="false" outlineLevel="0" collapsed="false">
      <c r="A71" s="1" t="n">
        <v>2009</v>
      </c>
      <c r="B71" s="1" t="s">
        <v>23</v>
      </c>
      <c r="C71" s="10" t="n">
        <v>1919.50465405023</v>
      </c>
      <c r="D71" s="10" t="n">
        <v>416.810277846056</v>
      </c>
      <c r="E71" s="10" t="n">
        <v>1097.93837901345</v>
      </c>
      <c r="F71" s="10" t="n">
        <v>29487.464393616</v>
      </c>
      <c r="G71" s="10" t="n">
        <v>11613.486245387</v>
      </c>
      <c r="H71" s="10" t="n">
        <v>2265.20461096809</v>
      </c>
      <c r="I71" s="10" t="n">
        <v>1447.85104362797</v>
      </c>
      <c r="J71" s="10" t="n">
        <v>1647.0253124714</v>
      </c>
      <c r="K71" s="2"/>
    </row>
    <row r="72" s="5" customFormat="true" ht="15" hidden="false" customHeight="false" outlineLevel="0" collapsed="false">
      <c r="A72" s="1" t="n">
        <v>2009</v>
      </c>
      <c r="B72" s="1" t="s">
        <v>24</v>
      </c>
      <c r="C72" s="10" t="n">
        <v>4807.90845987439</v>
      </c>
      <c r="D72" s="10" t="n">
        <v>1682.84992114743</v>
      </c>
      <c r="E72" s="10" t="n">
        <v>1637.03833299964</v>
      </c>
      <c r="F72" s="10" t="n">
        <v>44620.8360301616</v>
      </c>
      <c r="G72" s="10" t="n">
        <v>20655.6695889012</v>
      </c>
      <c r="H72" s="10" t="n">
        <v>2853.47025194304</v>
      </c>
      <c r="I72" s="10" t="n">
        <v>3014.82322745283</v>
      </c>
      <c r="J72" s="10" t="n">
        <v>3798.15246614547</v>
      </c>
      <c r="K72" s="2"/>
    </row>
    <row r="73" s="5" customFormat="true" ht="15" hidden="false" customHeight="false" outlineLevel="0" collapsed="false">
      <c r="A73" s="1" t="n">
        <v>2010</v>
      </c>
      <c r="B73" s="1" t="s">
        <v>11</v>
      </c>
      <c r="C73" s="10" t="n">
        <v>582.924229544752</v>
      </c>
      <c r="D73" s="10" t="n">
        <v>302.812532888398</v>
      </c>
      <c r="E73" s="10" t="n">
        <v>435.709776873764</v>
      </c>
      <c r="F73" s="10" t="n">
        <v>5299.38408365328</v>
      </c>
      <c r="G73" s="10" t="n">
        <v>3669.38375630046</v>
      </c>
      <c r="H73" s="10" t="n">
        <v>158.890484439639</v>
      </c>
      <c r="I73" s="10" t="n">
        <v>364.840757080041</v>
      </c>
      <c r="J73" s="10" t="n">
        <v>468.135563814561</v>
      </c>
      <c r="K73" s="2"/>
    </row>
    <row r="74" s="5" customFormat="true" ht="15" hidden="false" customHeight="false" outlineLevel="0" collapsed="false">
      <c r="A74" s="1" t="n">
        <v>2010</v>
      </c>
      <c r="B74" s="1" t="s">
        <v>12</v>
      </c>
      <c r="C74" s="10" t="n">
        <v>7179.2508471542</v>
      </c>
      <c r="D74" s="10" t="n">
        <v>4297.59246084781</v>
      </c>
      <c r="E74" s="10" t="n">
        <v>3680.5096300972</v>
      </c>
      <c r="F74" s="10" t="n">
        <v>70662.1751156433</v>
      </c>
      <c r="G74" s="10" t="n">
        <v>26426.5206586329</v>
      </c>
      <c r="H74" s="10" t="n">
        <v>9488.4081994644</v>
      </c>
      <c r="I74" s="10" t="n">
        <v>5072.51679398102</v>
      </c>
      <c r="J74" s="10" t="n">
        <v>5897.83124102394</v>
      </c>
      <c r="K74" s="2"/>
    </row>
    <row r="75" s="5" customFormat="true" ht="15" hidden="false" customHeight="false" outlineLevel="0" collapsed="false">
      <c r="A75" s="1" t="n">
        <v>2010</v>
      </c>
      <c r="B75" s="1" t="s">
        <v>13</v>
      </c>
      <c r="C75" s="10" t="n">
        <v>3673.19505463197</v>
      </c>
      <c r="D75" s="10" t="n">
        <v>1645.03222404649</v>
      </c>
      <c r="E75" s="10" t="n">
        <v>2618.21368243289</v>
      </c>
      <c r="F75" s="10" t="n">
        <v>41861.0846212659</v>
      </c>
      <c r="G75" s="10" t="n">
        <v>13794.5095046581</v>
      </c>
      <c r="H75" s="10" t="n">
        <v>8166.93288433874</v>
      </c>
      <c r="I75" s="10" t="n">
        <v>2440.2047893765</v>
      </c>
      <c r="J75" s="10" t="n">
        <v>2946.80241410099</v>
      </c>
      <c r="K75" s="2"/>
    </row>
    <row r="76" s="5" customFormat="true" ht="15" hidden="false" customHeight="false" outlineLevel="0" collapsed="false">
      <c r="A76" s="1" t="n">
        <v>2010</v>
      </c>
      <c r="B76" s="1" t="s">
        <v>14</v>
      </c>
      <c r="C76" s="10" t="n">
        <v>3273.56086783321</v>
      </c>
      <c r="D76" s="10" t="n">
        <v>1483.51270826035</v>
      </c>
      <c r="E76" s="10" t="n">
        <v>2213.48172348454</v>
      </c>
      <c r="F76" s="10" t="n">
        <v>37073.9547658612</v>
      </c>
      <c r="G76" s="10" t="n">
        <v>11735.1193281146</v>
      </c>
      <c r="H76" s="10" t="n">
        <v>6014.26698885232</v>
      </c>
      <c r="I76" s="10" t="n">
        <v>2292.18937400107</v>
      </c>
      <c r="J76" s="10" t="n">
        <v>2631.97345238711</v>
      </c>
      <c r="K76" s="2"/>
    </row>
    <row r="77" s="5" customFormat="true" ht="15" hidden="false" customHeight="false" outlineLevel="0" collapsed="false">
      <c r="A77" s="1" t="n">
        <v>2010</v>
      </c>
      <c r="B77" s="1" t="s">
        <v>15</v>
      </c>
      <c r="C77" s="10" t="n">
        <v>1775.35763362487</v>
      </c>
      <c r="D77" s="10" t="n">
        <v>460.083284229727</v>
      </c>
      <c r="E77" s="10" t="n">
        <v>604.865465972611</v>
      </c>
      <c r="F77" s="10" t="n">
        <v>13779.1318702381</v>
      </c>
      <c r="G77" s="10" t="n">
        <v>4927.68032532557</v>
      </c>
      <c r="H77" s="10" t="n">
        <v>1446.51683009682</v>
      </c>
      <c r="I77" s="10" t="n">
        <v>839.033736362182</v>
      </c>
      <c r="J77" s="10" t="n">
        <v>1253.93545105279</v>
      </c>
      <c r="K77" s="2"/>
    </row>
    <row r="78" s="5" customFormat="true" ht="15" hidden="false" customHeight="false" outlineLevel="0" collapsed="false">
      <c r="A78" s="1" t="n">
        <v>2010</v>
      </c>
      <c r="B78" s="1" t="s">
        <v>16</v>
      </c>
      <c r="C78" s="10" t="n">
        <v>5630.6821731817</v>
      </c>
      <c r="D78" s="10" t="n">
        <v>1519.42130753367</v>
      </c>
      <c r="E78" s="10" t="n">
        <v>1183.30111965574</v>
      </c>
      <c r="F78" s="10" t="n">
        <v>26436.3626889495</v>
      </c>
      <c r="G78" s="10" t="n">
        <v>11619.8994827172</v>
      </c>
      <c r="H78" s="10" t="n">
        <v>2255.51630073191</v>
      </c>
      <c r="I78" s="10" t="n">
        <v>1912.62743477324</v>
      </c>
      <c r="J78" s="10" t="n">
        <v>3676.53089993517</v>
      </c>
      <c r="K78" s="2"/>
    </row>
    <row r="79" s="5" customFormat="true" ht="15" hidden="false" customHeight="false" outlineLevel="0" collapsed="false">
      <c r="A79" s="1" t="n">
        <v>2010</v>
      </c>
      <c r="B79" s="1" t="s">
        <v>17</v>
      </c>
      <c r="C79" s="10" t="n">
        <v>1672.18755704705</v>
      </c>
      <c r="D79" s="10" t="n">
        <v>951.873067629116</v>
      </c>
      <c r="E79" s="10" t="n">
        <v>875.655073213133</v>
      </c>
      <c r="F79" s="10" t="n">
        <v>21683.1641037006</v>
      </c>
      <c r="G79" s="10" t="n">
        <v>6185.85765045622</v>
      </c>
      <c r="H79" s="10" t="n">
        <v>1682.24266063959</v>
      </c>
      <c r="I79" s="10" t="n">
        <v>1343.91669150311</v>
      </c>
      <c r="J79" s="10" t="n">
        <v>1478.23025229306</v>
      </c>
      <c r="K79" s="2"/>
    </row>
    <row r="80" s="5" customFormat="true" ht="15" hidden="false" customHeight="false" outlineLevel="0" collapsed="false">
      <c r="A80" s="1" t="n">
        <v>2010</v>
      </c>
      <c r="B80" s="1" t="s">
        <v>18</v>
      </c>
      <c r="C80" s="10" t="n">
        <v>3029.36657741803</v>
      </c>
      <c r="D80" s="10" t="n">
        <v>1448.74544233908</v>
      </c>
      <c r="E80" s="10" t="n">
        <v>1735.36042751681</v>
      </c>
      <c r="F80" s="10" t="n">
        <v>34018.867337872</v>
      </c>
      <c r="G80" s="10" t="n">
        <v>11853.7454174133</v>
      </c>
      <c r="H80" s="10" t="n">
        <v>4618.71235343307</v>
      </c>
      <c r="I80" s="10" t="n">
        <v>2188.38876388481</v>
      </c>
      <c r="J80" s="10" t="n">
        <v>2440.14367066991</v>
      </c>
      <c r="K80" s="2"/>
    </row>
    <row r="81" s="5" customFormat="true" ht="15" hidden="false" customHeight="false" outlineLevel="0" collapsed="false">
      <c r="A81" s="1" t="n">
        <v>2010</v>
      </c>
      <c r="B81" s="1" t="s">
        <v>19</v>
      </c>
      <c r="C81" s="10" t="n">
        <v>2316.31162064676</v>
      </c>
      <c r="D81" s="10" t="n">
        <v>985.811232143691</v>
      </c>
      <c r="E81" s="10" t="n">
        <v>2008.61332405728</v>
      </c>
      <c r="F81" s="10" t="n">
        <v>28577.1414288466</v>
      </c>
      <c r="G81" s="10" t="n">
        <v>10086.9098998064</v>
      </c>
      <c r="H81" s="10" t="n">
        <v>4609.16107041092</v>
      </c>
      <c r="I81" s="10" t="n">
        <v>1617.24415171126</v>
      </c>
      <c r="J81" s="10" t="n">
        <v>1756.72972801714</v>
      </c>
      <c r="K81" s="2"/>
    </row>
    <row r="82" s="5" customFormat="true" ht="15" hidden="false" customHeight="false" outlineLevel="0" collapsed="false">
      <c r="A82" s="1" t="n">
        <v>2010</v>
      </c>
      <c r="B82" s="1" t="s">
        <v>20</v>
      </c>
      <c r="C82" s="10" t="n">
        <v>3143.95037239503</v>
      </c>
      <c r="D82" s="10" t="n">
        <v>1354.13853288687</v>
      </c>
      <c r="E82" s="10" t="n">
        <v>2772.95676420247</v>
      </c>
      <c r="F82" s="10" t="n">
        <v>35958.7890571546</v>
      </c>
      <c r="G82" s="10" t="n">
        <v>12219.4204987829</v>
      </c>
      <c r="H82" s="10" t="n">
        <v>8667.95132532862</v>
      </c>
      <c r="I82" s="10" t="n">
        <v>2071.11566525881</v>
      </c>
      <c r="J82" s="10" t="n">
        <v>2584.40762724974</v>
      </c>
      <c r="K82" s="2"/>
    </row>
    <row r="83" s="5" customFormat="true" ht="15" hidden="false" customHeight="false" outlineLevel="0" collapsed="false">
      <c r="A83" s="1" t="n">
        <v>2010</v>
      </c>
      <c r="B83" s="1" t="s">
        <v>21</v>
      </c>
      <c r="C83" s="10" t="n">
        <v>3330.28019978682</v>
      </c>
      <c r="D83" s="10" t="n">
        <v>508.746929427451</v>
      </c>
      <c r="E83" s="10" t="n">
        <v>1972.96060486308</v>
      </c>
      <c r="F83" s="10" t="n">
        <v>38635.953751857</v>
      </c>
      <c r="G83" s="10" t="n">
        <v>14410.9248748942</v>
      </c>
      <c r="H83" s="10" t="n">
        <v>4914.24043904826</v>
      </c>
      <c r="I83" s="10" t="n">
        <v>2101.78609744091</v>
      </c>
      <c r="J83" s="10" t="n">
        <v>2629.19329082054</v>
      </c>
      <c r="K83" s="2"/>
    </row>
    <row r="84" s="5" customFormat="true" ht="15" hidden="false" customHeight="false" outlineLevel="0" collapsed="false">
      <c r="A84" s="1" t="n">
        <v>2010</v>
      </c>
      <c r="B84" s="1" t="s">
        <v>22</v>
      </c>
      <c r="C84" s="10" t="n">
        <v>2415.29956989703</v>
      </c>
      <c r="D84" s="10" t="n">
        <v>696.9882286026</v>
      </c>
      <c r="E84" s="10" t="n">
        <v>1498.38210085126</v>
      </c>
      <c r="F84" s="10" t="n">
        <v>35405.8801194393</v>
      </c>
      <c r="G84" s="10" t="n">
        <v>11105.1248073342</v>
      </c>
      <c r="H84" s="10" t="n">
        <v>3761.74473006583</v>
      </c>
      <c r="I84" s="10" t="n">
        <v>1744.42749054053</v>
      </c>
      <c r="J84" s="10" t="n">
        <v>2086.07020045389</v>
      </c>
      <c r="K84" s="2"/>
    </row>
    <row r="85" s="5" customFormat="true" ht="15" hidden="false" customHeight="false" outlineLevel="0" collapsed="false">
      <c r="A85" s="1" t="n">
        <v>2010</v>
      </c>
      <c r="B85" s="1" t="s">
        <v>23</v>
      </c>
      <c r="C85" s="10" t="n">
        <v>2174.93622754386</v>
      </c>
      <c r="D85" s="10" t="n">
        <v>450.334927119254</v>
      </c>
      <c r="E85" s="10" t="n">
        <v>1249.85563522239</v>
      </c>
      <c r="F85" s="10" t="n">
        <v>35439.0842958107</v>
      </c>
      <c r="G85" s="10" t="n">
        <v>11825.1866473599</v>
      </c>
      <c r="H85" s="10" t="n">
        <v>2749.83970394341</v>
      </c>
      <c r="I85" s="10" t="n">
        <v>1681.90867004332</v>
      </c>
      <c r="J85" s="10" t="n">
        <v>1886.05957885883</v>
      </c>
      <c r="K85" s="2"/>
    </row>
    <row r="86" s="5" customFormat="true" ht="15" hidden="false" customHeight="false" outlineLevel="0" collapsed="false">
      <c r="A86" s="1" t="n">
        <v>2010</v>
      </c>
      <c r="B86" s="1" t="s">
        <v>24</v>
      </c>
      <c r="C86" s="10" t="n">
        <v>5195.17633061686</v>
      </c>
      <c r="D86" s="10" t="n">
        <v>1685.33768369075</v>
      </c>
      <c r="E86" s="10" t="n">
        <v>1905.91101147101</v>
      </c>
      <c r="F86" s="10" t="n">
        <v>50095.3803280988</v>
      </c>
      <c r="G86" s="10" t="n">
        <v>20486.2409891973</v>
      </c>
      <c r="H86" s="10" t="n">
        <v>3315.27619898604</v>
      </c>
      <c r="I86" s="10" t="n">
        <v>3357.87691591811</v>
      </c>
      <c r="J86" s="10" t="n">
        <v>4153.64021035231</v>
      </c>
      <c r="K86" s="2"/>
    </row>
    <row r="87" s="5" customFormat="true" ht="15" hidden="false" customHeight="false" outlineLevel="0" collapsed="false">
      <c r="A87" s="1" t="n">
        <v>2011</v>
      </c>
      <c r="B87" s="1" t="s">
        <v>11</v>
      </c>
      <c r="C87" s="10" t="n">
        <v>410.319132675703</v>
      </c>
      <c r="D87" s="10" t="n">
        <v>206.049211852897</v>
      </c>
      <c r="E87" s="10" t="n">
        <v>367.730865708489</v>
      </c>
      <c r="F87" s="10" t="n">
        <v>3612.49672373769</v>
      </c>
      <c r="G87" s="10" t="n">
        <v>3185.35626507494</v>
      </c>
      <c r="H87" s="10" t="n">
        <v>141.770700676749</v>
      </c>
      <c r="I87" s="10" t="n">
        <v>245.049386566806</v>
      </c>
      <c r="J87" s="10" t="n">
        <v>324.806884300585</v>
      </c>
      <c r="K87" s="2"/>
    </row>
    <row r="88" s="5" customFormat="true" ht="15" hidden="false" customHeight="false" outlineLevel="0" collapsed="false">
      <c r="A88" s="1" t="n">
        <v>2011</v>
      </c>
      <c r="B88" s="1" t="s">
        <v>12</v>
      </c>
      <c r="C88" s="10" t="n">
        <v>6657.52084311274</v>
      </c>
      <c r="D88" s="10" t="n">
        <v>3983.37951262497</v>
      </c>
      <c r="E88" s="10" t="n">
        <v>3867.5226484973</v>
      </c>
      <c r="F88" s="10" t="n">
        <v>66484.5665309868</v>
      </c>
      <c r="G88" s="10" t="n">
        <v>24501.6872808436</v>
      </c>
      <c r="H88" s="10" t="n">
        <v>10655.3860149889</v>
      </c>
      <c r="I88" s="10" t="n">
        <v>4701.79324111832</v>
      </c>
      <c r="J88" s="10" t="n">
        <v>5470.40971791889</v>
      </c>
      <c r="K88" s="2"/>
    </row>
    <row r="89" s="5" customFormat="true" ht="15" hidden="false" customHeight="false" outlineLevel="0" collapsed="false">
      <c r="A89" s="1" t="n">
        <v>2011</v>
      </c>
      <c r="B89" s="1" t="s">
        <v>13</v>
      </c>
      <c r="C89" s="10" t="n">
        <v>3486.09471369527</v>
      </c>
      <c r="D89" s="10" t="n">
        <v>1549.29471984853</v>
      </c>
      <c r="E89" s="10" t="n">
        <v>2818.25065718158</v>
      </c>
      <c r="F89" s="10" t="n">
        <v>39753.3163495701</v>
      </c>
      <c r="G89" s="10" t="n">
        <v>13059.1614043086</v>
      </c>
      <c r="H89" s="10" t="n">
        <v>9149.60170775946</v>
      </c>
      <c r="I89" s="10" t="n">
        <v>2309.54161467981</v>
      </c>
      <c r="J89" s="10" t="n">
        <v>2793.92355311851</v>
      </c>
      <c r="K89" s="2"/>
    </row>
    <row r="90" s="5" customFormat="true" ht="15" hidden="false" customHeight="false" outlineLevel="0" collapsed="false">
      <c r="A90" s="1" t="n">
        <v>2011</v>
      </c>
      <c r="B90" s="1" t="s">
        <v>14</v>
      </c>
      <c r="C90" s="10" t="n">
        <v>2958.00693395236</v>
      </c>
      <c r="D90" s="10" t="n">
        <v>1331.75113923768</v>
      </c>
      <c r="E90" s="10" t="n">
        <v>2338.0578484269</v>
      </c>
      <c r="F90" s="10" t="n">
        <v>33376.3852930031</v>
      </c>
      <c r="G90" s="10" t="n">
        <v>10910.3967787794</v>
      </c>
      <c r="H90" s="10" t="n">
        <v>6832.17945333957</v>
      </c>
      <c r="I90" s="10" t="n">
        <v>2058.65788470443</v>
      </c>
      <c r="J90" s="10" t="n">
        <v>2371.29949227339</v>
      </c>
      <c r="K90" s="2"/>
    </row>
    <row r="91" s="5" customFormat="true" ht="15" hidden="false" customHeight="false" outlineLevel="0" collapsed="false">
      <c r="A91" s="1" t="n">
        <v>2011</v>
      </c>
      <c r="B91" s="1" t="s">
        <v>15</v>
      </c>
      <c r="C91" s="10" t="n">
        <v>1616.19644553975</v>
      </c>
      <c r="D91" s="10" t="n">
        <v>375.684233051235</v>
      </c>
      <c r="E91" s="10" t="n">
        <v>629.12544802165</v>
      </c>
      <c r="F91" s="10" t="n">
        <v>12416.8197696526</v>
      </c>
      <c r="G91" s="10" t="n">
        <v>4574.90547366452</v>
      </c>
      <c r="H91" s="10" t="n">
        <v>1650.55875608404</v>
      </c>
      <c r="I91" s="10" t="n">
        <v>752.187191477059</v>
      </c>
      <c r="J91" s="10" t="n">
        <v>1135.97662106227</v>
      </c>
      <c r="K91" s="2"/>
    </row>
    <row r="92" s="5" customFormat="true" ht="15" hidden="false" customHeight="false" outlineLevel="0" collapsed="false">
      <c r="A92" s="1" t="n">
        <v>2011</v>
      </c>
      <c r="B92" s="1" t="s">
        <v>16</v>
      </c>
      <c r="C92" s="10" t="n">
        <v>5809.96800580617</v>
      </c>
      <c r="D92" s="10" t="n">
        <v>1592.06270063642</v>
      </c>
      <c r="E92" s="10" t="n">
        <v>1221.70328295035</v>
      </c>
      <c r="F92" s="10" t="n">
        <v>24785.0425871778</v>
      </c>
      <c r="G92" s="10" t="n">
        <v>11293.8584150794</v>
      </c>
      <c r="H92" s="10" t="n">
        <v>2829.70407661253</v>
      </c>
      <c r="I92" s="10" t="n">
        <v>1811.41905929126</v>
      </c>
      <c r="J92" s="10" t="n">
        <v>3716.44192780867</v>
      </c>
      <c r="K92" s="2"/>
    </row>
    <row r="93" s="5" customFormat="true" ht="15" hidden="false" customHeight="false" outlineLevel="0" collapsed="false">
      <c r="A93" s="1" t="n">
        <v>2011</v>
      </c>
      <c r="B93" s="1" t="s">
        <v>17</v>
      </c>
      <c r="C93" s="10" t="n">
        <v>1508.20910437043</v>
      </c>
      <c r="D93" s="10" t="n">
        <v>859.818674334378</v>
      </c>
      <c r="E93" s="10" t="n">
        <v>884.591100345776</v>
      </c>
      <c r="F93" s="10" t="n">
        <v>19754.3811190728</v>
      </c>
      <c r="G93" s="10" t="n">
        <v>5708.27739259148</v>
      </c>
      <c r="H93" s="10" t="n">
        <v>1959.296097729</v>
      </c>
      <c r="I93" s="10" t="n">
        <v>1213.86833323829</v>
      </c>
      <c r="J93" s="10" t="n">
        <v>1334.34739952288</v>
      </c>
      <c r="K93" s="2"/>
    </row>
    <row r="94" s="5" customFormat="true" ht="15" hidden="false" customHeight="false" outlineLevel="0" collapsed="false">
      <c r="A94" s="1" t="n">
        <v>2011</v>
      </c>
      <c r="B94" s="1" t="s">
        <v>18</v>
      </c>
      <c r="C94" s="10" t="n">
        <v>2775.05386243127</v>
      </c>
      <c r="D94" s="10" t="n">
        <v>1291.3809217753</v>
      </c>
      <c r="E94" s="10" t="n">
        <v>1811.47790682152</v>
      </c>
      <c r="F94" s="10" t="n">
        <v>30623.6174835757</v>
      </c>
      <c r="G94" s="10" t="n">
        <v>10891.7577772545</v>
      </c>
      <c r="H94" s="10" t="n">
        <v>5349.76097964535</v>
      </c>
      <c r="I94" s="10" t="n">
        <v>1969.41261864251</v>
      </c>
      <c r="J94" s="10" t="n">
        <v>2212.75802050492</v>
      </c>
      <c r="K94" s="2"/>
    </row>
    <row r="95" s="5" customFormat="true" ht="15" hidden="false" customHeight="false" outlineLevel="0" collapsed="false">
      <c r="A95" s="1" t="n">
        <v>2011</v>
      </c>
      <c r="B95" s="1" t="s">
        <v>19</v>
      </c>
      <c r="C95" s="10" t="n">
        <v>2110.22303249291</v>
      </c>
      <c r="D95" s="10" t="n">
        <v>878.764819984314</v>
      </c>
      <c r="E95" s="10" t="n">
        <v>2145.33988837542</v>
      </c>
      <c r="F95" s="10" t="n">
        <v>26194.4379241169</v>
      </c>
      <c r="G95" s="10" t="n">
        <v>9457.18138623038</v>
      </c>
      <c r="H95" s="10" t="n">
        <v>5749.87729104573</v>
      </c>
      <c r="I95" s="10" t="n">
        <v>1471.56259787076</v>
      </c>
      <c r="J95" s="10" t="n">
        <v>1599.19329099003</v>
      </c>
      <c r="K95" s="2"/>
    </row>
    <row r="96" s="5" customFormat="true" ht="15" hidden="false" customHeight="false" outlineLevel="0" collapsed="false">
      <c r="A96" s="1" t="n">
        <v>2011</v>
      </c>
      <c r="B96" s="1" t="s">
        <v>20</v>
      </c>
      <c r="C96" s="10" t="n">
        <v>2997.80484174708</v>
      </c>
      <c r="D96" s="10" t="n">
        <v>1288.06732027717</v>
      </c>
      <c r="E96" s="10" t="n">
        <v>2998.02205595142</v>
      </c>
      <c r="F96" s="10" t="n">
        <v>34302.0857261547</v>
      </c>
      <c r="G96" s="10" t="n">
        <v>11630.2137905932</v>
      </c>
      <c r="H96" s="10" t="n">
        <v>9288.42034485206</v>
      </c>
      <c r="I96" s="10" t="n">
        <v>1975.71795473461</v>
      </c>
      <c r="J96" s="10" t="n">
        <v>2464.81448386481</v>
      </c>
      <c r="K96" s="2"/>
    </row>
    <row r="97" s="5" customFormat="true" ht="15" hidden="false" customHeight="false" outlineLevel="0" collapsed="false">
      <c r="A97" s="1" t="n">
        <v>2011</v>
      </c>
      <c r="B97" s="1" t="s">
        <v>21</v>
      </c>
      <c r="C97" s="10" t="n">
        <v>3308.98232091337</v>
      </c>
      <c r="D97" s="10" t="n">
        <v>501.945801153694</v>
      </c>
      <c r="E97" s="10" t="n">
        <v>2085.2637090867</v>
      </c>
      <c r="F97" s="10" t="n">
        <v>39458.8288517613</v>
      </c>
      <c r="G97" s="10" t="n">
        <v>14020.0482754384</v>
      </c>
      <c r="H97" s="10" t="n">
        <v>6293.37485123848</v>
      </c>
      <c r="I97" s="10" t="n">
        <v>2124.22067959841</v>
      </c>
      <c r="J97" s="10" t="n">
        <v>2631.69202375002</v>
      </c>
      <c r="K97" s="2"/>
    </row>
    <row r="98" s="5" customFormat="true" ht="15" hidden="false" customHeight="false" outlineLevel="0" collapsed="false">
      <c r="A98" s="1" t="n">
        <v>2011</v>
      </c>
      <c r="B98" s="1" t="s">
        <v>22</v>
      </c>
      <c r="C98" s="10" t="n">
        <v>2312.79715431719</v>
      </c>
      <c r="D98" s="10" t="n">
        <v>642.339602359695</v>
      </c>
      <c r="E98" s="10" t="n">
        <v>1573.4606729575</v>
      </c>
      <c r="F98" s="10" t="n">
        <v>34385.4756394705</v>
      </c>
      <c r="G98" s="10" t="n">
        <v>10580.5288904597</v>
      </c>
      <c r="H98" s="10" t="n">
        <v>4583.58753243019</v>
      </c>
      <c r="I98" s="10" t="n">
        <v>1680.059278726</v>
      </c>
      <c r="J98" s="10" t="n">
        <v>2001.62904371691</v>
      </c>
      <c r="K98" s="2"/>
    </row>
    <row r="99" s="5" customFormat="true" ht="15" hidden="false" customHeight="false" outlineLevel="0" collapsed="false">
      <c r="A99" s="1" t="n">
        <v>2011</v>
      </c>
      <c r="B99" s="1" t="s">
        <v>23</v>
      </c>
      <c r="C99" s="10" t="n">
        <v>2119.6946019168</v>
      </c>
      <c r="D99" s="10" t="n">
        <v>417.271132888857</v>
      </c>
      <c r="E99" s="10" t="n">
        <v>1317.27379862253</v>
      </c>
      <c r="F99" s="10" t="n">
        <v>35159.6846644517</v>
      </c>
      <c r="G99" s="10" t="n">
        <v>11266.8528326129</v>
      </c>
      <c r="H99" s="10" t="n">
        <v>3252.12267196785</v>
      </c>
      <c r="I99" s="10" t="n">
        <v>1664.85149740241</v>
      </c>
      <c r="J99" s="10" t="n">
        <v>1850.85114669794</v>
      </c>
      <c r="K99" s="2"/>
    </row>
    <row r="100" s="5" customFormat="true" ht="15" hidden="false" customHeight="false" outlineLevel="0" collapsed="false">
      <c r="A100" s="1" t="n">
        <v>2011</v>
      </c>
      <c r="B100" s="1" t="s">
        <v>24</v>
      </c>
      <c r="C100" s="10" t="n">
        <v>5000.32725165831</v>
      </c>
      <c r="D100" s="10" t="n">
        <v>1677.37442346964</v>
      </c>
      <c r="E100" s="10" t="n">
        <v>1964.69967244841</v>
      </c>
      <c r="F100" s="10" t="n">
        <v>48666.5250745333</v>
      </c>
      <c r="G100" s="10" t="n">
        <v>19606.1673168881</v>
      </c>
      <c r="H100" s="10" t="n">
        <v>3851.39858648814</v>
      </c>
      <c r="I100" s="10" t="n">
        <v>3249.77027786175</v>
      </c>
      <c r="J100" s="10" t="n">
        <v>4006.97070650126</v>
      </c>
      <c r="K100" s="2"/>
    </row>
    <row r="101" s="5" customFormat="true" ht="15" hidden="false" customHeight="false" outlineLevel="0" collapsed="false">
      <c r="A101" s="1" t="n">
        <v>2012</v>
      </c>
      <c r="B101" s="1" t="s">
        <v>11</v>
      </c>
      <c r="C101" s="10" t="n">
        <v>432.770849796585</v>
      </c>
      <c r="D101" s="10" t="n">
        <v>188.244625181221</v>
      </c>
      <c r="E101" s="10" t="n">
        <v>414.670501274494</v>
      </c>
      <c r="F101" s="10" t="n">
        <v>3928.99308831711</v>
      </c>
      <c r="G101" s="10" t="n">
        <v>2826.75681214543</v>
      </c>
      <c r="H101" s="10" t="n">
        <v>120.513866799246</v>
      </c>
      <c r="I101" s="10" t="n">
        <v>263.617654517779</v>
      </c>
      <c r="J101" s="10" t="n">
        <v>344.819048223209</v>
      </c>
      <c r="K101" s="2"/>
    </row>
    <row r="102" s="5" customFormat="true" ht="15" hidden="false" customHeight="false" outlineLevel="0" collapsed="false">
      <c r="A102" s="1" t="n">
        <v>2012</v>
      </c>
      <c r="B102" s="1" t="s">
        <v>12</v>
      </c>
      <c r="C102" s="10" t="n">
        <v>6948.39615937708</v>
      </c>
      <c r="D102" s="10" t="n">
        <v>4333.26918062446</v>
      </c>
      <c r="E102" s="10" t="n">
        <v>3893.01461194648</v>
      </c>
      <c r="F102" s="10" t="n">
        <v>71684.0914206449</v>
      </c>
      <c r="G102" s="10" t="n">
        <v>23499.5576443942</v>
      </c>
      <c r="H102" s="10" t="n">
        <v>10289.0161242083</v>
      </c>
      <c r="I102" s="10" t="n">
        <v>5015.27678722977</v>
      </c>
      <c r="J102" s="10" t="n">
        <v>5764.73226832217</v>
      </c>
      <c r="K102" s="2"/>
    </row>
    <row r="103" s="5" customFormat="true" ht="15" hidden="false" customHeight="false" outlineLevel="0" collapsed="false">
      <c r="A103" s="1" t="n">
        <v>2012</v>
      </c>
      <c r="B103" s="1" t="s">
        <v>13</v>
      </c>
      <c r="C103" s="10" t="n">
        <v>3507.70206355364</v>
      </c>
      <c r="D103" s="10" t="n">
        <v>1706.89549441809</v>
      </c>
      <c r="E103" s="10" t="n">
        <v>2755.13215870137</v>
      </c>
      <c r="F103" s="10" t="n">
        <v>42089.8999911798</v>
      </c>
      <c r="G103" s="10" t="n">
        <v>12942.5842598705</v>
      </c>
      <c r="H103" s="10" t="n">
        <v>8484.77438231874</v>
      </c>
      <c r="I103" s="10" t="n">
        <v>2408.56041363363</v>
      </c>
      <c r="J103" s="10" t="n">
        <v>2854.75797385303</v>
      </c>
      <c r="K103" s="2"/>
    </row>
    <row r="104" s="5" customFormat="true" ht="15" hidden="false" customHeight="false" outlineLevel="0" collapsed="false">
      <c r="A104" s="1" t="n">
        <v>2012</v>
      </c>
      <c r="B104" s="1" t="s">
        <v>14</v>
      </c>
      <c r="C104" s="10" t="n">
        <v>3114.03604903242</v>
      </c>
      <c r="D104" s="10" t="n">
        <v>1484.00545213156</v>
      </c>
      <c r="E104" s="10" t="n">
        <v>2296.66589781612</v>
      </c>
      <c r="F104" s="10" t="n">
        <v>35738.1383956505</v>
      </c>
      <c r="G104" s="10" t="n">
        <v>10846.46963344</v>
      </c>
      <c r="H104" s="10" t="n">
        <v>6813.0240693201</v>
      </c>
      <c r="I104" s="10" t="n">
        <v>2191.19293690485</v>
      </c>
      <c r="J104" s="10" t="n">
        <v>2510.64158269747</v>
      </c>
      <c r="K104" s="2"/>
    </row>
    <row r="105" s="5" customFormat="true" ht="15" hidden="false" customHeight="false" outlineLevel="0" collapsed="false">
      <c r="A105" s="1" t="n">
        <v>2012</v>
      </c>
      <c r="B105" s="1" t="s">
        <v>15</v>
      </c>
      <c r="C105" s="10" t="n">
        <v>1606.14571980079</v>
      </c>
      <c r="D105" s="10" t="n">
        <v>405.143065066211</v>
      </c>
      <c r="E105" s="10" t="n">
        <v>623.88932191817</v>
      </c>
      <c r="F105" s="10" t="n">
        <v>13334.0506331893</v>
      </c>
      <c r="G105" s="10" t="n">
        <v>4530.79607172906</v>
      </c>
      <c r="H105" s="10" t="n">
        <v>1524.70076805492</v>
      </c>
      <c r="I105" s="10" t="n">
        <v>796.775002453089</v>
      </c>
      <c r="J105" s="10" t="n">
        <v>1153.72984956645</v>
      </c>
      <c r="K105" s="2"/>
    </row>
    <row r="106" s="5" customFormat="true" ht="15" hidden="false" customHeight="false" outlineLevel="0" collapsed="false">
      <c r="A106" s="1" t="n">
        <v>2012</v>
      </c>
      <c r="B106" s="1" t="s">
        <v>16</v>
      </c>
      <c r="C106" s="10" t="n">
        <v>5733.65134961389</v>
      </c>
      <c r="D106" s="10" t="n">
        <v>1742.33391172255</v>
      </c>
      <c r="E106" s="10" t="n">
        <v>1244.48840646583</v>
      </c>
      <c r="F106" s="10" t="n">
        <v>26801.0961401064</v>
      </c>
      <c r="G106" s="10" t="n">
        <v>10895.9827277981</v>
      </c>
      <c r="H106" s="10" t="n">
        <v>2890.13634330027</v>
      </c>
      <c r="I106" s="10" t="n">
        <v>1925.87700752831</v>
      </c>
      <c r="J106" s="10" t="n">
        <v>3734.12054699886</v>
      </c>
      <c r="K106" s="2"/>
    </row>
    <row r="107" s="5" customFormat="true" ht="15" hidden="false" customHeight="false" outlineLevel="0" collapsed="false">
      <c r="A107" s="1" t="n">
        <v>2012</v>
      </c>
      <c r="B107" s="1" t="s">
        <v>17</v>
      </c>
      <c r="C107" s="10" t="n">
        <v>1611.76296808494</v>
      </c>
      <c r="D107" s="10" t="n">
        <v>950.388018595932</v>
      </c>
      <c r="E107" s="10" t="n">
        <v>901.990566572898</v>
      </c>
      <c r="F107" s="10" t="n">
        <v>21324.0016946818</v>
      </c>
      <c r="G107" s="10" t="n">
        <v>5689.70154703181</v>
      </c>
      <c r="H107" s="10" t="n">
        <v>1839.03800163863</v>
      </c>
      <c r="I107" s="10" t="n">
        <v>1304.70479786867</v>
      </c>
      <c r="J107" s="10" t="n">
        <v>1429.0887963323</v>
      </c>
      <c r="K107" s="2"/>
    </row>
    <row r="108" s="5" customFormat="true" ht="15" hidden="false" customHeight="false" outlineLevel="0" collapsed="false">
      <c r="A108" s="1" t="n">
        <v>2012</v>
      </c>
      <c r="B108" s="1" t="s">
        <v>18</v>
      </c>
      <c r="C108" s="10" t="n">
        <v>2835.26302766724</v>
      </c>
      <c r="D108" s="10" t="n">
        <v>1390.95082174658</v>
      </c>
      <c r="E108" s="10" t="n">
        <v>1798.83930053212</v>
      </c>
      <c r="F108" s="10" t="n">
        <v>32934.7638755499</v>
      </c>
      <c r="G108" s="10" t="n">
        <v>10364.3390719073</v>
      </c>
      <c r="H108" s="10" t="n">
        <v>5018.00412768269</v>
      </c>
      <c r="I108" s="10" t="n">
        <v>2082.72097020141</v>
      </c>
      <c r="J108" s="10" t="n">
        <v>2307.1225476492</v>
      </c>
      <c r="K108" s="2"/>
    </row>
    <row r="109" s="5" customFormat="true" ht="15" hidden="false" customHeight="false" outlineLevel="0" collapsed="false">
      <c r="A109" s="1" t="n">
        <v>2012</v>
      </c>
      <c r="B109" s="1" t="s">
        <v>19</v>
      </c>
      <c r="C109" s="10" t="n">
        <v>2377.93769729499</v>
      </c>
      <c r="D109" s="10" t="n">
        <v>945.094548747244</v>
      </c>
      <c r="E109" s="10" t="n">
        <v>2101.53286837118</v>
      </c>
      <c r="F109" s="10" t="n">
        <v>28121.7676378906</v>
      </c>
      <c r="G109" s="10" t="n">
        <v>9521.07420421783</v>
      </c>
      <c r="H109" s="10" t="n">
        <v>6026.72805741611</v>
      </c>
      <c r="I109" s="10" t="n">
        <v>1604.57662367073</v>
      </c>
      <c r="J109" s="10" t="n">
        <v>1759.01699157693</v>
      </c>
      <c r="K109" s="2"/>
    </row>
    <row r="110" s="5" customFormat="true" ht="15" hidden="false" customHeight="false" outlineLevel="0" collapsed="false">
      <c r="A110" s="1" t="n">
        <v>2012</v>
      </c>
      <c r="B110" s="1" t="s">
        <v>20</v>
      </c>
      <c r="C110" s="10" t="n">
        <v>3071.90175992099</v>
      </c>
      <c r="D110" s="10" t="n">
        <v>1365.06685214475</v>
      </c>
      <c r="E110" s="10" t="n">
        <v>2914.56114536904</v>
      </c>
      <c r="F110" s="10" t="n">
        <v>36196.388086531</v>
      </c>
      <c r="G110" s="10" t="n">
        <v>11731.5427020198</v>
      </c>
      <c r="H110" s="10" t="n">
        <v>8915.19223584878</v>
      </c>
      <c r="I110" s="10" t="n">
        <v>2065.0578341769</v>
      </c>
      <c r="J110" s="10" t="n">
        <v>2542.87487854414</v>
      </c>
      <c r="K110" s="2"/>
    </row>
    <row r="111" s="5" customFormat="true" ht="15" hidden="false" customHeight="false" outlineLevel="0" collapsed="false">
      <c r="A111" s="1" t="n">
        <v>2012</v>
      </c>
      <c r="B111" s="1" t="s">
        <v>21</v>
      </c>
      <c r="C111" s="10" t="n">
        <v>3292.76629150485</v>
      </c>
      <c r="D111" s="10" t="n">
        <v>547.149134070157</v>
      </c>
      <c r="E111" s="10" t="n">
        <v>2065.4527307393</v>
      </c>
      <c r="F111" s="10" t="n">
        <v>41067.0043866673</v>
      </c>
      <c r="G111" s="10" t="n">
        <v>13517.4120649095</v>
      </c>
      <c r="H111" s="10" t="n">
        <v>5972.61106308775</v>
      </c>
      <c r="I111" s="10" t="n">
        <v>2180.80972621661</v>
      </c>
      <c r="J111" s="10" t="n">
        <v>2654.28048239653</v>
      </c>
      <c r="K111" s="2"/>
    </row>
    <row r="112" s="5" customFormat="true" ht="15" hidden="false" customHeight="false" outlineLevel="0" collapsed="false">
      <c r="A112" s="1" t="n">
        <v>2012</v>
      </c>
      <c r="B112" s="1" t="s">
        <v>22</v>
      </c>
      <c r="C112" s="10" t="n">
        <v>2374.25321418639</v>
      </c>
      <c r="D112" s="10" t="n">
        <v>676.298117503112</v>
      </c>
      <c r="E112" s="10" t="n">
        <v>1557.73863464952</v>
      </c>
      <c r="F112" s="10" t="n">
        <v>35821.5962109386</v>
      </c>
      <c r="G112" s="10" t="n">
        <v>10186.1134976059</v>
      </c>
      <c r="H112" s="10" t="n">
        <v>4406.14704255734</v>
      </c>
      <c r="I112" s="10" t="n">
        <v>1743.81635129206</v>
      </c>
      <c r="J112" s="10" t="n">
        <v>2061.92746349878</v>
      </c>
      <c r="K112" s="2"/>
    </row>
    <row r="113" s="5" customFormat="true" ht="15" hidden="false" customHeight="false" outlineLevel="0" collapsed="false">
      <c r="A113" s="1" t="n">
        <v>2012</v>
      </c>
      <c r="B113" s="1" t="s">
        <v>23</v>
      </c>
      <c r="C113" s="10" t="n">
        <v>2205.49701087479</v>
      </c>
      <c r="D113" s="10" t="n">
        <v>452.699072666283</v>
      </c>
      <c r="E113" s="10" t="n">
        <v>1308.34537260893</v>
      </c>
      <c r="F113" s="10" t="n">
        <v>36699.309361819</v>
      </c>
      <c r="G113" s="10" t="n">
        <v>10565.7925717307</v>
      </c>
      <c r="H113" s="10" t="n">
        <v>3166.7655772048</v>
      </c>
      <c r="I113" s="10" t="n">
        <v>1736.89204124209</v>
      </c>
      <c r="J113" s="10" t="n">
        <v>1928.13124103889</v>
      </c>
      <c r="K113" s="2"/>
    </row>
    <row r="114" s="5" customFormat="true" ht="15" hidden="false" customHeight="false" outlineLevel="0" collapsed="false">
      <c r="A114" s="1" t="n">
        <v>2012</v>
      </c>
      <c r="B114" s="1" t="s">
        <v>24</v>
      </c>
      <c r="C114" s="10" t="n">
        <v>5149.51709731192</v>
      </c>
      <c r="D114" s="10" t="n">
        <v>1884.73845154424</v>
      </c>
      <c r="E114" s="10" t="n">
        <v>1978.72455058917</v>
      </c>
      <c r="F114" s="10" t="n">
        <v>50881.2134689444</v>
      </c>
      <c r="G114" s="10" t="n">
        <v>19062.2840806365</v>
      </c>
      <c r="H114" s="10" t="n">
        <v>3733.16561941396</v>
      </c>
      <c r="I114" s="10" t="n">
        <v>3386.59897050712</v>
      </c>
      <c r="J114" s="10" t="n">
        <v>4146.19051443653</v>
      </c>
      <c r="K114" s="2"/>
    </row>
    <row r="115" s="5" customFormat="true" ht="15" hidden="false" customHeight="false" outlineLevel="0" collapsed="false">
      <c r="A115" s="1" t="n">
        <v>2013</v>
      </c>
      <c r="B115" s="1" t="s">
        <v>11</v>
      </c>
      <c r="C115" s="10" t="n">
        <v>426.730201982041</v>
      </c>
      <c r="D115" s="10" t="n">
        <v>193.480341691142</v>
      </c>
      <c r="E115" s="10" t="n">
        <v>429.168045989437</v>
      </c>
      <c r="F115" s="10" t="n">
        <v>3998.62966737211</v>
      </c>
      <c r="G115" s="10" t="n">
        <v>2784.65062483637</v>
      </c>
      <c r="H115" s="10" t="n">
        <v>142.32704957809</v>
      </c>
      <c r="I115" s="10" t="n">
        <v>264.796383250099</v>
      </c>
      <c r="J115" s="10" t="n">
        <v>342.109598706619</v>
      </c>
      <c r="K115" s="2"/>
    </row>
    <row r="116" s="5" customFormat="true" ht="15" hidden="false" customHeight="false" outlineLevel="0" collapsed="false">
      <c r="A116" s="1" t="n">
        <v>2013</v>
      </c>
      <c r="B116" s="1" t="s">
        <v>12</v>
      </c>
      <c r="C116" s="10" t="n">
        <v>7102.15041685914</v>
      </c>
      <c r="D116" s="10" t="n">
        <v>4437.66365938366</v>
      </c>
      <c r="E116" s="10" t="n">
        <v>4261.65106320571</v>
      </c>
      <c r="F116" s="10" t="n">
        <v>73445.6845978497</v>
      </c>
      <c r="G116" s="10" t="n">
        <v>23591.139280006</v>
      </c>
      <c r="H116" s="10" t="n">
        <v>11411.0769512401</v>
      </c>
      <c r="I116" s="10" t="n">
        <v>5128.61306352632</v>
      </c>
      <c r="J116" s="10" t="n">
        <v>5894.00856492611</v>
      </c>
      <c r="K116" s="2"/>
    </row>
    <row r="117" s="5" customFormat="true" ht="15" hidden="false" customHeight="false" outlineLevel="0" collapsed="false">
      <c r="A117" s="1" t="n">
        <v>2013</v>
      </c>
      <c r="B117" s="1" t="s">
        <v>13</v>
      </c>
      <c r="C117" s="10" t="n">
        <v>3632.43696566801</v>
      </c>
      <c r="D117" s="10" t="n">
        <v>1826.44408360818</v>
      </c>
      <c r="E117" s="10" t="n">
        <v>3057.36405863608</v>
      </c>
      <c r="F117" s="10" t="n">
        <v>43187.5672782494</v>
      </c>
      <c r="G117" s="10" t="n">
        <v>13071.4584445934</v>
      </c>
      <c r="H117" s="10" t="n">
        <v>9371.94524954662</v>
      </c>
      <c r="I117" s="10" t="n">
        <v>2474.69713257796</v>
      </c>
      <c r="J117" s="10" t="n">
        <v>2946.47705907258</v>
      </c>
      <c r="K117" s="2"/>
    </row>
    <row r="118" s="5" customFormat="true" ht="15" hidden="false" customHeight="false" outlineLevel="0" collapsed="false">
      <c r="A118" s="1" t="n">
        <v>2013</v>
      </c>
      <c r="B118" s="1" t="s">
        <v>14</v>
      </c>
      <c r="C118" s="10" t="n">
        <v>3248.26357550101</v>
      </c>
      <c r="D118" s="10" t="n">
        <v>1556.22499081807</v>
      </c>
      <c r="E118" s="10" t="n">
        <v>2565.07164797157</v>
      </c>
      <c r="F118" s="10" t="n">
        <v>37675.6520061776</v>
      </c>
      <c r="G118" s="10" t="n">
        <v>11090.8052343971</v>
      </c>
      <c r="H118" s="10" t="n">
        <v>7524.71638879065</v>
      </c>
      <c r="I118" s="10" t="n">
        <v>2300.73815627295</v>
      </c>
      <c r="J118" s="10" t="n">
        <v>2627.91561563507</v>
      </c>
      <c r="K118" s="2"/>
    </row>
    <row r="119" s="5" customFormat="true" ht="15" hidden="false" customHeight="false" outlineLevel="0" collapsed="false">
      <c r="A119" s="1" t="n">
        <v>2013</v>
      </c>
      <c r="B119" s="1" t="s">
        <v>15</v>
      </c>
      <c r="C119" s="10" t="n">
        <v>1648.77185751578</v>
      </c>
      <c r="D119" s="10" t="n">
        <v>440.802354909886</v>
      </c>
      <c r="E119" s="10" t="n">
        <v>693.106392382999</v>
      </c>
      <c r="F119" s="10" t="n">
        <v>14059.8823228654</v>
      </c>
      <c r="G119" s="10" t="n">
        <v>4604.37121761309</v>
      </c>
      <c r="H119" s="10" t="n">
        <v>1677.10766943694</v>
      </c>
      <c r="I119" s="10" t="n">
        <v>836.312164503882</v>
      </c>
      <c r="J119" s="10" t="n">
        <v>1193.62477942007</v>
      </c>
      <c r="K119" s="2"/>
    </row>
    <row r="120" s="5" customFormat="true" ht="15" hidden="false" customHeight="false" outlineLevel="0" collapsed="false">
      <c r="A120" s="1" t="n">
        <v>2013</v>
      </c>
      <c r="B120" s="1" t="s">
        <v>16</v>
      </c>
      <c r="C120" s="10" t="n">
        <v>5537.21088210935</v>
      </c>
      <c r="D120" s="10" t="n">
        <v>1830.45724212859</v>
      </c>
      <c r="E120" s="10" t="n">
        <v>1354.34815543452</v>
      </c>
      <c r="F120" s="10" t="n">
        <v>27577.4606479601</v>
      </c>
      <c r="G120" s="10" t="n">
        <v>10786.8408888294</v>
      </c>
      <c r="H120" s="10" t="n">
        <v>3265.04859072394</v>
      </c>
      <c r="I120" s="10" t="n">
        <v>1959.15154792066</v>
      </c>
      <c r="J120" s="10" t="n">
        <v>3653.9967167379</v>
      </c>
      <c r="K120" s="2"/>
    </row>
    <row r="121" s="5" customFormat="true" ht="15" hidden="false" customHeight="false" outlineLevel="0" collapsed="false">
      <c r="A121" s="1" t="n">
        <v>2013</v>
      </c>
      <c r="B121" s="1" t="s">
        <v>17</v>
      </c>
      <c r="C121" s="10" t="n">
        <v>1645.41214364105</v>
      </c>
      <c r="D121" s="10" t="n">
        <v>1088.9907002642</v>
      </c>
      <c r="E121" s="10" t="n">
        <v>982.206416105896</v>
      </c>
      <c r="F121" s="10" t="n">
        <v>22071.6319879541</v>
      </c>
      <c r="G121" s="10" t="n">
        <v>5758.92933767776</v>
      </c>
      <c r="H121" s="10" t="n">
        <v>2004.19835294324</v>
      </c>
      <c r="I121" s="10" t="n">
        <v>1343.92637510705</v>
      </c>
      <c r="J121" s="10" t="n">
        <v>1463.82822359918</v>
      </c>
      <c r="K121" s="2"/>
    </row>
    <row r="122" s="5" customFormat="true" ht="15" hidden="false" customHeight="false" outlineLevel="0" collapsed="false">
      <c r="A122" s="1" t="n">
        <v>2013</v>
      </c>
      <c r="B122" s="1" t="s">
        <v>18</v>
      </c>
      <c r="C122" s="10" t="n">
        <v>2850.22683476221</v>
      </c>
      <c r="D122" s="10" t="n">
        <v>1407.06379585153</v>
      </c>
      <c r="E122" s="10" t="n">
        <v>1966.93068228284</v>
      </c>
      <c r="F122" s="10" t="n">
        <v>33128.0787302574</v>
      </c>
      <c r="G122" s="10" t="n">
        <v>10372.5104994331</v>
      </c>
      <c r="H122" s="10" t="n">
        <v>5608.29508614257</v>
      </c>
      <c r="I122" s="10" t="n">
        <v>2092.78050025627</v>
      </c>
      <c r="J122" s="10" t="n">
        <v>2318.84827162048</v>
      </c>
      <c r="K122" s="2"/>
    </row>
    <row r="123" s="5" customFormat="true" ht="15" hidden="false" customHeight="false" outlineLevel="0" collapsed="false">
      <c r="A123" s="1" t="n">
        <v>2013</v>
      </c>
      <c r="B123" s="1" t="s">
        <v>19</v>
      </c>
      <c r="C123" s="10" t="n">
        <v>2434.37318916881</v>
      </c>
      <c r="D123" s="10" t="n">
        <v>960.070239493884</v>
      </c>
      <c r="E123" s="10" t="n">
        <v>2322.50502494071</v>
      </c>
      <c r="F123" s="10" t="n">
        <v>28352.9557796678</v>
      </c>
      <c r="G123" s="10" t="n">
        <v>9549.29051184464</v>
      </c>
      <c r="H123" s="10" t="n">
        <v>6834.20207885165</v>
      </c>
      <c r="I123" s="10" t="n">
        <v>1625.527939794</v>
      </c>
      <c r="J123" s="10" t="n">
        <v>1787.03826023523</v>
      </c>
      <c r="K123" s="2"/>
    </row>
    <row r="124" s="5" customFormat="true" ht="15" hidden="false" customHeight="false" outlineLevel="0" collapsed="false">
      <c r="A124" s="1" t="n">
        <v>2013</v>
      </c>
      <c r="B124" s="1" t="s">
        <v>20</v>
      </c>
      <c r="C124" s="10" t="n">
        <v>3102.8634384885</v>
      </c>
      <c r="D124" s="10" t="n">
        <v>1406.8542195037</v>
      </c>
      <c r="E124" s="10" t="n">
        <v>3244.07582813026</v>
      </c>
      <c r="F124" s="10" t="n">
        <v>37134.9528589864</v>
      </c>
      <c r="G124" s="10" t="n">
        <v>11727.4444282587</v>
      </c>
      <c r="H124" s="10" t="n">
        <v>9758.65919439838</v>
      </c>
      <c r="I124" s="10" t="n">
        <v>2109.2457352384</v>
      </c>
      <c r="J124" s="10" t="n">
        <v>2578.41524699076</v>
      </c>
      <c r="K124" s="2"/>
    </row>
    <row r="125" s="5" customFormat="true" ht="15" hidden="false" customHeight="false" outlineLevel="0" collapsed="false">
      <c r="A125" s="1" t="n">
        <v>2013</v>
      </c>
      <c r="B125" s="1" t="s">
        <v>21</v>
      </c>
      <c r="C125" s="10" t="n">
        <v>3278.94397097114</v>
      </c>
      <c r="D125" s="10" t="n">
        <v>564.611982757603</v>
      </c>
      <c r="E125" s="10" t="n">
        <v>2240.28252912249</v>
      </c>
      <c r="F125" s="10" t="n">
        <v>41867.6654420522</v>
      </c>
      <c r="G125" s="10" t="n">
        <v>13526.4601213881</v>
      </c>
      <c r="H125" s="10" t="n">
        <v>6403.67308835648</v>
      </c>
      <c r="I125" s="10" t="n">
        <v>2208.30503370468</v>
      </c>
      <c r="J125" s="10" t="n">
        <v>2662.56924219445</v>
      </c>
      <c r="K125" s="2"/>
    </row>
    <row r="126" s="5" customFormat="true" ht="15" hidden="false" customHeight="false" outlineLevel="0" collapsed="false">
      <c r="A126" s="1" t="n">
        <v>2013</v>
      </c>
      <c r="B126" s="1" t="s">
        <v>22</v>
      </c>
      <c r="C126" s="10" t="n">
        <v>2405.76083765516</v>
      </c>
      <c r="D126" s="10" t="n">
        <v>692.839686481136</v>
      </c>
      <c r="E126" s="10" t="n">
        <v>1689.19449263866</v>
      </c>
      <c r="F126" s="10" t="n">
        <v>36231.5794252255</v>
      </c>
      <c r="G126" s="10" t="n">
        <v>10209.9061396098</v>
      </c>
      <c r="H126" s="10" t="n">
        <v>4846.92009767414</v>
      </c>
      <c r="I126" s="10" t="n">
        <v>1764.34868265669</v>
      </c>
      <c r="J126" s="10" t="n">
        <v>2088.40473283132</v>
      </c>
      <c r="K126" s="2"/>
    </row>
    <row r="127" s="5" customFormat="true" ht="15" hidden="false" customHeight="false" outlineLevel="0" collapsed="false">
      <c r="A127" s="1" t="n">
        <v>2013</v>
      </c>
      <c r="B127" s="1" t="s">
        <v>23</v>
      </c>
      <c r="C127" s="10" t="n">
        <v>2289.5056051372</v>
      </c>
      <c r="D127" s="10" t="n">
        <v>438.335418884996</v>
      </c>
      <c r="E127" s="10" t="n">
        <v>1411.7297746261</v>
      </c>
      <c r="F127" s="10" t="n">
        <v>37071.7749563053</v>
      </c>
      <c r="G127" s="10" t="n">
        <v>10861.7431021639</v>
      </c>
      <c r="H127" s="10" t="n">
        <v>3766.49942344685</v>
      </c>
      <c r="I127" s="10" t="n">
        <v>1766.31170979978</v>
      </c>
      <c r="J127" s="10" t="n">
        <v>1983.25979607368</v>
      </c>
      <c r="K127" s="2"/>
    </row>
    <row r="128" s="5" customFormat="true" ht="15" hidden="false" customHeight="false" outlineLevel="0" collapsed="false">
      <c r="A128" s="1" t="n">
        <v>2013</v>
      </c>
      <c r="B128" s="1" t="s">
        <v>24</v>
      </c>
      <c r="C128" s="10" t="n">
        <v>4917.14683847518</v>
      </c>
      <c r="D128" s="10" t="n">
        <v>1887.219118094</v>
      </c>
      <c r="E128" s="10" t="n">
        <v>2110.67735861649</v>
      </c>
      <c r="F128" s="10" t="n">
        <v>51525.8497750449</v>
      </c>
      <c r="G128" s="10" t="n">
        <v>17613.3576570032</v>
      </c>
      <c r="H128" s="10" t="n">
        <v>4068.42219632588</v>
      </c>
      <c r="I128" s="10" t="n">
        <v>3394.52730488771</v>
      </c>
      <c r="J128" s="10" t="n">
        <v>4037.78715188588</v>
      </c>
      <c r="K128" s="2"/>
    </row>
    <row r="129" s="5" customFormat="true" ht="15" hidden="false" customHeight="false" outlineLevel="0" collapsed="false">
      <c r="A129" s="1" t="n">
        <v>2014</v>
      </c>
      <c r="B129" s="1" t="s">
        <v>11</v>
      </c>
      <c r="C129" s="10" t="n">
        <v>388.876654110438</v>
      </c>
      <c r="D129" s="10" t="n">
        <v>141.951561842435</v>
      </c>
      <c r="E129" s="10" t="n">
        <v>362.057093050389</v>
      </c>
      <c r="F129" s="10" t="n">
        <v>3269.22447471793</v>
      </c>
      <c r="G129" s="10" t="n">
        <v>2905.02800098683</v>
      </c>
      <c r="H129" s="10" t="n">
        <v>117.906685305111</v>
      </c>
      <c r="I129" s="10" t="n">
        <v>225.515043783746</v>
      </c>
      <c r="J129" s="10" t="n">
        <v>305.017434195285</v>
      </c>
      <c r="K129" s="2"/>
    </row>
    <row r="130" s="5" customFormat="true" ht="15" hidden="false" customHeight="false" outlineLevel="0" collapsed="false">
      <c r="A130" s="1" t="n">
        <v>2014</v>
      </c>
      <c r="B130" s="1" t="s">
        <v>12</v>
      </c>
      <c r="C130" s="10" t="n">
        <v>6146.08240062572</v>
      </c>
      <c r="D130" s="10" t="n">
        <v>3230.34228921297</v>
      </c>
      <c r="E130" s="10" t="n">
        <v>4166.64464854572</v>
      </c>
      <c r="F130" s="10" t="n">
        <v>60487.2494712135</v>
      </c>
      <c r="G130" s="10" t="n">
        <v>22496.3695474606</v>
      </c>
      <c r="H130" s="10" t="n">
        <v>11756.9078316791</v>
      </c>
      <c r="I130" s="10" t="n">
        <v>4274.05524140626</v>
      </c>
      <c r="J130" s="10" t="n">
        <v>5018.08056132995</v>
      </c>
      <c r="K130" s="2"/>
    </row>
    <row r="131" s="5" customFormat="true" ht="15" hidden="false" customHeight="false" outlineLevel="0" collapsed="false">
      <c r="A131" s="1" t="n">
        <v>2014</v>
      </c>
      <c r="B131" s="1" t="s">
        <v>13</v>
      </c>
      <c r="C131" s="10" t="n">
        <v>3179.63665000947</v>
      </c>
      <c r="D131" s="10" t="n">
        <v>1476.42931958902</v>
      </c>
      <c r="E131" s="10" t="n">
        <v>3119.22174693284</v>
      </c>
      <c r="F131" s="10" t="n">
        <v>36798.192482457</v>
      </c>
      <c r="G131" s="10" t="n">
        <v>12565.6704880475</v>
      </c>
      <c r="H131" s="10" t="n">
        <v>9484.20741027876</v>
      </c>
      <c r="I131" s="10" t="n">
        <v>2119.14391106204</v>
      </c>
      <c r="J131" s="10" t="n">
        <v>2555.52241568451</v>
      </c>
      <c r="K131" s="2"/>
    </row>
    <row r="132" s="5" customFormat="true" ht="15" hidden="false" customHeight="false" outlineLevel="0" collapsed="false">
      <c r="A132" s="1" t="n">
        <v>2014</v>
      </c>
      <c r="B132" s="1" t="s">
        <v>14</v>
      </c>
      <c r="C132" s="10" t="n">
        <v>2829.04190779899</v>
      </c>
      <c r="D132" s="10" t="n">
        <v>1180.85605531475</v>
      </c>
      <c r="E132" s="10" t="n">
        <v>2579.65789300194</v>
      </c>
      <c r="F132" s="10" t="n">
        <v>30850.0028696364</v>
      </c>
      <c r="G132" s="10" t="n">
        <v>10490.2206229035</v>
      </c>
      <c r="H132" s="10" t="n">
        <v>7705.80772441795</v>
      </c>
      <c r="I132" s="10" t="n">
        <v>1914.44738260449</v>
      </c>
      <c r="J132" s="10" t="n">
        <v>2236.31309203908</v>
      </c>
      <c r="K132" s="2"/>
    </row>
    <row r="133" s="5" customFormat="true" ht="15" hidden="false" customHeight="false" outlineLevel="0" collapsed="false">
      <c r="A133" s="1" t="n">
        <v>2014</v>
      </c>
      <c r="B133" s="1" t="s">
        <v>15</v>
      </c>
      <c r="C133" s="10" t="n">
        <v>1468.0710677873</v>
      </c>
      <c r="D133" s="10" t="n">
        <v>349.658972936239</v>
      </c>
      <c r="E133" s="10" t="n">
        <v>686.903625930491</v>
      </c>
      <c r="F133" s="10" t="n">
        <v>11601.5532889877</v>
      </c>
      <c r="G133" s="10" t="n">
        <v>4418.63670465167</v>
      </c>
      <c r="H133" s="10" t="n">
        <v>1867.25413165748</v>
      </c>
      <c r="I133" s="10" t="n">
        <v>697.148313038416</v>
      </c>
      <c r="J133" s="10" t="n">
        <v>1039.02374198229</v>
      </c>
      <c r="K133" s="2"/>
    </row>
    <row r="134" s="5" customFormat="true" ht="15" hidden="false" customHeight="false" outlineLevel="0" collapsed="false">
      <c r="A134" s="1" t="n">
        <v>2014</v>
      </c>
      <c r="B134" s="1" t="s">
        <v>16</v>
      </c>
      <c r="C134" s="10" t="n">
        <v>4964.96225191668</v>
      </c>
      <c r="D134" s="10" t="n">
        <v>1301.39080862198</v>
      </c>
      <c r="E134" s="10" t="n">
        <v>1294.71180647624</v>
      </c>
      <c r="F134" s="10" t="n">
        <v>22608.2238483175</v>
      </c>
      <c r="G134" s="10" t="n">
        <v>10246.5672655923</v>
      </c>
      <c r="H134" s="10" t="n">
        <v>3294.4805564141</v>
      </c>
      <c r="I134" s="10" t="n">
        <v>1624.91122092759</v>
      </c>
      <c r="J134" s="10" t="n">
        <v>3213.44932948933</v>
      </c>
      <c r="K134" s="2"/>
    </row>
    <row r="135" s="5" customFormat="true" ht="15" hidden="false" customHeight="false" outlineLevel="0" collapsed="false">
      <c r="A135" s="1" t="n">
        <v>2014</v>
      </c>
      <c r="B135" s="1" t="s">
        <v>17</v>
      </c>
      <c r="C135" s="10" t="n">
        <v>1396.79030969529</v>
      </c>
      <c r="D135" s="10" t="n">
        <v>864.830330560311</v>
      </c>
      <c r="E135" s="10" t="n">
        <v>939.421322306194</v>
      </c>
      <c r="F135" s="10" t="n">
        <v>18323.8745694811</v>
      </c>
      <c r="G135" s="10" t="n">
        <v>5501.47827519412</v>
      </c>
      <c r="H135" s="10" t="n">
        <v>2080.65475448139</v>
      </c>
      <c r="I135" s="10" t="n">
        <v>1118.7617608763</v>
      </c>
      <c r="J135" s="10" t="n">
        <v>1234.06363308975</v>
      </c>
      <c r="K135" s="2"/>
    </row>
    <row r="136" s="5" customFormat="true" ht="15" hidden="false" customHeight="false" outlineLevel="0" collapsed="false">
      <c r="A136" s="1" t="n">
        <v>2014</v>
      </c>
      <c r="B136" s="1" t="s">
        <v>18</v>
      </c>
      <c r="C136" s="10" t="n">
        <v>2504.46602040055</v>
      </c>
      <c r="D136" s="10" t="n">
        <v>1036.50317150251</v>
      </c>
      <c r="E136" s="10" t="n">
        <v>1960.81869604308</v>
      </c>
      <c r="F136" s="10" t="n">
        <v>27556.6512266698</v>
      </c>
      <c r="G136" s="10" t="n">
        <v>9990.59770901983</v>
      </c>
      <c r="H136" s="10" t="n">
        <v>5786.11561904692</v>
      </c>
      <c r="I136" s="10" t="n">
        <v>1766.29039776424</v>
      </c>
      <c r="J136" s="10" t="n">
        <v>1990.27759197307</v>
      </c>
      <c r="K136" s="2"/>
    </row>
    <row r="137" s="5" customFormat="true" ht="15" hidden="false" customHeight="false" outlineLevel="0" collapsed="false">
      <c r="A137" s="1" t="n">
        <v>2014</v>
      </c>
      <c r="B137" s="1" t="s">
        <v>19</v>
      </c>
      <c r="C137" s="10" t="n">
        <v>2073.24576022098</v>
      </c>
      <c r="D137" s="10" t="n">
        <v>701.850967752919</v>
      </c>
      <c r="E137" s="10" t="n">
        <v>2365.19701915157</v>
      </c>
      <c r="F137" s="10" t="n">
        <v>23694.1906875704</v>
      </c>
      <c r="G137" s="10" t="n">
        <v>9169.63905590879</v>
      </c>
      <c r="H137" s="10" t="n">
        <v>6838.04680209855</v>
      </c>
      <c r="I137" s="10" t="n">
        <v>1365.08040591588</v>
      </c>
      <c r="J137" s="10" t="n">
        <v>1506.43683167171</v>
      </c>
      <c r="K137" s="2"/>
    </row>
    <row r="138" s="5" customFormat="true" ht="15" hidden="false" customHeight="false" outlineLevel="0" collapsed="false">
      <c r="A138" s="1" t="n">
        <v>2014</v>
      </c>
      <c r="B138" s="1" t="s">
        <v>20</v>
      </c>
      <c r="C138" s="10" t="n">
        <v>2774.45858622609</v>
      </c>
      <c r="D138" s="10" t="n">
        <v>1075.02502441415</v>
      </c>
      <c r="E138" s="10" t="n">
        <v>3330.00932511929</v>
      </c>
      <c r="F138" s="10" t="n">
        <v>31454.4050951861</v>
      </c>
      <c r="G138" s="10" t="n">
        <v>11387.1565900953</v>
      </c>
      <c r="H138" s="10" t="n">
        <v>10113.0750385379</v>
      </c>
      <c r="I138" s="10" t="n">
        <v>1807.23804135655</v>
      </c>
      <c r="J138" s="10" t="n">
        <v>2272.93412985231</v>
      </c>
      <c r="K138" s="2"/>
    </row>
    <row r="139" s="5" customFormat="true" ht="15" hidden="false" customHeight="false" outlineLevel="0" collapsed="false">
      <c r="A139" s="1" t="n">
        <v>2014</v>
      </c>
      <c r="B139" s="1" t="s">
        <v>21</v>
      </c>
      <c r="C139" s="10" t="n">
        <v>2967.93727381359</v>
      </c>
      <c r="D139" s="10" t="n">
        <v>428.187095778696</v>
      </c>
      <c r="E139" s="10" t="n">
        <v>2180.8797740699</v>
      </c>
      <c r="F139" s="10" t="n">
        <v>35036.7870243523</v>
      </c>
      <c r="G139" s="10" t="n">
        <v>13029.3452318297</v>
      </c>
      <c r="H139" s="10" t="n">
        <v>6551.52616012459</v>
      </c>
      <c r="I139" s="10" t="n">
        <v>1891.81090901176</v>
      </c>
      <c r="J139" s="10" t="n">
        <v>2353.70454450814</v>
      </c>
      <c r="K139" s="2"/>
    </row>
    <row r="140" s="5" customFormat="true" ht="15" hidden="false" customHeight="false" outlineLevel="0" collapsed="false">
      <c r="A140" s="1" t="n">
        <v>2014</v>
      </c>
      <c r="B140" s="1" t="s">
        <v>22</v>
      </c>
      <c r="C140" s="10" t="n">
        <v>2102.39021591942</v>
      </c>
      <c r="D140" s="10" t="n">
        <v>540.115137123755</v>
      </c>
      <c r="E140" s="10" t="n">
        <v>1652.02609145428</v>
      </c>
      <c r="F140" s="10" t="n">
        <v>30229.8148391799</v>
      </c>
      <c r="G140" s="10" t="n">
        <v>9763.8292764706</v>
      </c>
      <c r="H140" s="10" t="n">
        <v>5026.14792895781</v>
      </c>
      <c r="I140" s="10" t="n">
        <v>1486.95900794482</v>
      </c>
      <c r="J140" s="10" t="n">
        <v>1805.05363681767</v>
      </c>
      <c r="K140" s="2"/>
    </row>
    <row r="141" s="5" customFormat="true" ht="15" hidden="false" customHeight="false" outlineLevel="0" collapsed="false">
      <c r="A141" s="1" t="n">
        <v>2014</v>
      </c>
      <c r="B141" s="1" t="s">
        <v>23</v>
      </c>
      <c r="C141" s="10" t="n">
        <v>1990.17167700839</v>
      </c>
      <c r="D141" s="10" t="n">
        <v>328.844792991278</v>
      </c>
      <c r="E141" s="10" t="n">
        <v>1370.16994202074</v>
      </c>
      <c r="F141" s="10" t="n">
        <v>30972.9401728822</v>
      </c>
      <c r="G141" s="10" t="n">
        <v>10370.5810586223</v>
      </c>
      <c r="H141" s="10" t="n">
        <v>3877.51505884424</v>
      </c>
      <c r="I141" s="10" t="n">
        <v>1489.79548461499</v>
      </c>
      <c r="J141" s="10" t="n">
        <v>1701.29426065431</v>
      </c>
      <c r="K141" s="2"/>
    </row>
    <row r="142" s="5" customFormat="true" ht="15" hidden="false" customHeight="false" outlineLevel="0" collapsed="false">
      <c r="A142" s="1" t="n">
        <v>2014</v>
      </c>
      <c r="B142" s="1" t="s">
        <v>24</v>
      </c>
      <c r="C142" s="10" t="n">
        <v>4371.99814170273</v>
      </c>
      <c r="D142" s="10" t="n">
        <v>1493.49807446637</v>
      </c>
      <c r="E142" s="10" t="n">
        <v>1998.46223143048</v>
      </c>
      <c r="F142" s="10" t="n">
        <v>43371.0055165076</v>
      </c>
      <c r="G142" s="10" t="n">
        <v>17064.6525154893</v>
      </c>
      <c r="H142" s="10" t="n">
        <v>4257.69113227564</v>
      </c>
      <c r="I142" s="10" t="n">
        <v>2878.34929566177</v>
      </c>
      <c r="J142" s="10" t="n">
        <v>3522.1487194864</v>
      </c>
      <c r="K142" s="2"/>
    </row>
    <row r="143" s="5" customFormat="true" ht="15" hidden="false" customHeight="false" outlineLevel="0" collapsed="false">
      <c r="A143" s="1" t="n">
        <v>2015</v>
      </c>
      <c r="B143" s="1" t="s">
        <v>11</v>
      </c>
      <c r="C143" s="10" t="n">
        <v>424.326282076136</v>
      </c>
      <c r="D143" s="10" t="n">
        <v>223.686018147026</v>
      </c>
      <c r="E143" s="10" t="n">
        <v>391.504506992395</v>
      </c>
      <c r="F143" s="10" t="n">
        <v>3490.85321516065</v>
      </c>
      <c r="G143" s="10" t="n">
        <v>4263.64155305042</v>
      </c>
      <c r="H143" s="10" t="n">
        <v>120.492097628535</v>
      </c>
      <c r="I143" s="10" t="n">
        <v>242.230256965841</v>
      </c>
      <c r="J143" s="10" t="n">
        <v>331.21022509848</v>
      </c>
      <c r="K143" s="2"/>
    </row>
    <row r="144" s="5" customFormat="true" ht="15" hidden="false" customHeight="false" outlineLevel="0" collapsed="false">
      <c r="A144" s="1" t="n">
        <v>2015</v>
      </c>
      <c r="B144" s="1" t="s">
        <v>12</v>
      </c>
      <c r="C144" s="10" t="n">
        <v>6399.40596599607</v>
      </c>
      <c r="D144" s="10" t="n">
        <v>3991.65816855262</v>
      </c>
      <c r="E144" s="10" t="n">
        <v>4560.37248720036</v>
      </c>
      <c r="F144" s="10" t="n">
        <v>64437.332246022</v>
      </c>
      <c r="G144" s="10" t="n">
        <v>21196.2639137473</v>
      </c>
      <c r="H144" s="10" t="n">
        <v>12714.4754993211</v>
      </c>
      <c r="I144" s="10" t="n">
        <v>4512.70132838678</v>
      </c>
      <c r="J144" s="10" t="n">
        <v>5257.31551614909</v>
      </c>
      <c r="K144" s="2"/>
    </row>
    <row r="145" s="5" customFormat="true" ht="15" hidden="false" customHeight="false" outlineLevel="0" collapsed="false">
      <c r="A145" s="1" t="n">
        <v>2015</v>
      </c>
      <c r="B145" s="1" t="s">
        <v>13</v>
      </c>
      <c r="C145" s="10" t="n">
        <v>3307.38397883869</v>
      </c>
      <c r="D145" s="10" t="n">
        <v>1740.4606043486</v>
      </c>
      <c r="E145" s="10" t="n">
        <v>3405.99919979298</v>
      </c>
      <c r="F145" s="10" t="n">
        <v>38750.1963295224</v>
      </c>
      <c r="G145" s="10" t="n">
        <v>13099.834745885</v>
      </c>
      <c r="H145" s="10" t="n">
        <v>10466.8944205166</v>
      </c>
      <c r="I145" s="10" t="n">
        <v>2219.61080183889</v>
      </c>
      <c r="J145" s="10" t="n">
        <v>2666.31471806527</v>
      </c>
      <c r="K145" s="2"/>
    </row>
    <row r="146" s="5" customFormat="true" ht="15" hidden="false" customHeight="false" outlineLevel="0" collapsed="false">
      <c r="A146" s="1" t="n">
        <v>2015</v>
      </c>
      <c r="B146" s="1" t="s">
        <v>14</v>
      </c>
      <c r="C146" s="10" t="n">
        <v>2936.73077684257</v>
      </c>
      <c r="D146" s="10" t="n">
        <v>1362.35249969218</v>
      </c>
      <c r="E146" s="10" t="n">
        <v>2830.88923088696</v>
      </c>
      <c r="F146" s="10" t="n">
        <v>33212.4567654949</v>
      </c>
      <c r="G146" s="10" t="n">
        <v>11143.98543522</v>
      </c>
      <c r="H146" s="10" t="n">
        <v>8450.51984238158</v>
      </c>
      <c r="I146" s="10" t="n">
        <v>2035.08595742298</v>
      </c>
      <c r="J146" s="10" t="n">
        <v>2349.87885009812</v>
      </c>
      <c r="K146" s="2"/>
    </row>
    <row r="147" s="5" customFormat="true" ht="15" hidden="false" customHeight="false" outlineLevel="0" collapsed="false">
      <c r="A147" s="1" t="n">
        <v>2015</v>
      </c>
      <c r="B147" s="1" t="s">
        <v>15</v>
      </c>
      <c r="C147" s="10" t="n">
        <v>1547.26956210638</v>
      </c>
      <c r="D147" s="10" t="n">
        <v>381.078654209775</v>
      </c>
      <c r="E147" s="10" t="n">
        <v>752.700427446613</v>
      </c>
      <c r="F147" s="10" t="n">
        <v>12480.9036806352</v>
      </c>
      <c r="G147" s="10" t="n">
        <v>4542.3918612282</v>
      </c>
      <c r="H147" s="10" t="n">
        <v>2016.47797651362</v>
      </c>
      <c r="I147" s="10" t="n">
        <v>746.690638038047</v>
      </c>
      <c r="J147" s="10" t="n">
        <v>1101.15326352474</v>
      </c>
      <c r="K147" s="2"/>
    </row>
    <row r="148" s="5" customFormat="true" ht="15" hidden="false" customHeight="false" outlineLevel="0" collapsed="false">
      <c r="A148" s="1" t="n">
        <v>2015</v>
      </c>
      <c r="B148" s="1" t="s">
        <v>16</v>
      </c>
      <c r="C148" s="10" t="n">
        <v>5013.13160665799</v>
      </c>
      <c r="D148" s="10" t="n">
        <v>1564.0648532064</v>
      </c>
      <c r="E148" s="10" t="n">
        <v>1407.64672413254</v>
      </c>
      <c r="F148" s="10" t="n">
        <v>23816.1461010428</v>
      </c>
      <c r="G148" s="10" t="n">
        <v>10775.2353609545</v>
      </c>
      <c r="H148" s="10" t="n">
        <v>3621.26132984118</v>
      </c>
      <c r="I148" s="10" t="n">
        <v>1695.18926136576</v>
      </c>
      <c r="J148" s="10" t="n">
        <v>3271.05907373044</v>
      </c>
      <c r="K148" s="2"/>
    </row>
    <row r="149" s="5" customFormat="true" ht="15" hidden="false" customHeight="false" outlineLevel="0" collapsed="false">
      <c r="A149" s="1" t="n">
        <v>2015</v>
      </c>
      <c r="B149" s="1" t="s">
        <v>17</v>
      </c>
      <c r="C149" s="10" t="n">
        <v>1462.06408682663</v>
      </c>
      <c r="D149" s="10" t="n">
        <v>1033.94672324777</v>
      </c>
      <c r="E149" s="10" t="n">
        <v>1023.10780223734</v>
      </c>
      <c r="F149" s="10" t="n">
        <v>19467.0387406355</v>
      </c>
      <c r="G149" s="10" t="n">
        <v>5689.20601922699</v>
      </c>
      <c r="H149" s="10" t="n">
        <v>2265.69437999801</v>
      </c>
      <c r="I149" s="10" t="n">
        <v>1180.99805461201</v>
      </c>
      <c r="J149" s="10" t="n">
        <v>1295.88703849307</v>
      </c>
      <c r="K149" s="2"/>
    </row>
    <row r="150" s="5" customFormat="true" ht="15" hidden="false" customHeight="false" outlineLevel="0" collapsed="false">
      <c r="A150" s="1" t="n">
        <v>2015</v>
      </c>
      <c r="B150" s="1" t="s">
        <v>18</v>
      </c>
      <c r="C150" s="10" t="n">
        <v>2626.47868326394</v>
      </c>
      <c r="D150" s="10" t="n">
        <v>1282.69806059259</v>
      </c>
      <c r="E150" s="10" t="n">
        <v>2147.7880260459</v>
      </c>
      <c r="F150" s="10" t="n">
        <v>29494.9799406699</v>
      </c>
      <c r="G150" s="10" t="n">
        <v>9701.49796526678</v>
      </c>
      <c r="H150" s="10" t="n">
        <v>6343.55977685282</v>
      </c>
      <c r="I150" s="10" t="n">
        <v>1875.36027329896</v>
      </c>
      <c r="J150" s="10" t="n">
        <v>2102.51895415906</v>
      </c>
      <c r="K150" s="2"/>
    </row>
    <row r="151" s="5" customFormat="true" ht="15" hidden="false" customHeight="false" outlineLevel="0" collapsed="false">
      <c r="A151" s="1" t="n">
        <v>2015</v>
      </c>
      <c r="B151" s="1" t="s">
        <v>19</v>
      </c>
      <c r="C151" s="10" t="n">
        <v>2274.73720106411</v>
      </c>
      <c r="D151" s="10" t="n">
        <v>867.410692506519</v>
      </c>
      <c r="E151" s="10" t="n">
        <v>2592.20934746762</v>
      </c>
      <c r="F151" s="10" t="n">
        <v>25369.1891726569</v>
      </c>
      <c r="G151" s="10" t="n">
        <v>9577.83686852776</v>
      </c>
      <c r="H151" s="10" t="n">
        <v>7797.96690194543</v>
      </c>
      <c r="I151" s="10" t="n">
        <v>1471.78966909985</v>
      </c>
      <c r="J151" s="10" t="n">
        <v>1632.07059819793</v>
      </c>
      <c r="K151" s="2"/>
    </row>
    <row r="152" s="5" customFormat="true" ht="15" hidden="false" customHeight="false" outlineLevel="0" collapsed="false">
      <c r="A152" s="1" t="n">
        <v>2015</v>
      </c>
      <c r="B152" s="1" t="s">
        <v>20</v>
      </c>
      <c r="C152" s="10" t="n">
        <v>2905.93219284867</v>
      </c>
      <c r="D152" s="10" t="n">
        <v>1282.82692227588</v>
      </c>
      <c r="E152" s="10" t="n">
        <v>3648.28547661286</v>
      </c>
      <c r="F152" s="10" t="n">
        <v>33544.780352464</v>
      </c>
      <c r="G152" s="10" t="n">
        <v>11957.9003593035</v>
      </c>
      <c r="H152" s="10" t="n">
        <v>11174.0561037035</v>
      </c>
      <c r="I152" s="10" t="n">
        <v>1912.53733692816</v>
      </c>
      <c r="J152" s="10" t="n">
        <v>2389.16530588983</v>
      </c>
      <c r="K152" s="2"/>
    </row>
    <row r="153" s="5" customFormat="true" ht="15" hidden="false" customHeight="false" outlineLevel="0" collapsed="false">
      <c r="A153" s="1" t="n">
        <v>2015</v>
      </c>
      <c r="B153" s="1" t="s">
        <v>21</v>
      </c>
      <c r="C153" s="10" t="n">
        <v>3109.95909968922</v>
      </c>
      <c r="D153" s="10" t="n">
        <v>556.466330302065</v>
      </c>
      <c r="E153" s="10" t="n">
        <v>2412.60253544326</v>
      </c>
      <c r="F153" s="10" t="n">
        <v>38856.2012125736</v>
      </c>
      <c r="G153" s="10" t="n">
        <v>14726.9412314674</v>
      </c>
      <c r="H153" s="10" t="n">
        <v>7100.63009735042</v>
      </c>
      <c r="I153" s="10" t="n">
        <v>2060.45618347095</v>
      </c>
      <c r="J153" s="10" t="n">
        <v>2507.7997758268</v>
      </c>
      <c r="K153" s="2"/>
    </row>
    <row r="154" s="5" customFormat="true" ht="15" hidden="false" customHeight="false" outlineLevel="0" collapsed="false">
      <c r="A154" s="1" t="n">
        <v>2015</v>
      </c>
      <c r="B154" s="1" t="s">
        <v>22</v>
      </c>
      <c r="C154" s="10" t="n">
        <v>2243.57157623782</v>
      </c>
      <c r="D154" s="10" t="n">
        <v>655.482463515436</v>
      </c>
      <c r="E154" s="10" t="n">
        <v>1819.47565994274</v>
      </c>
      <c r="F154" s="10" t="n">
        <v>33097.0031690667</v>
      </c>
      <c r="G154" s="10" t="n">
        <v>10288.4259629057</v>
      </c>
      <c r="H154" s="10" t="n">
        <v>5413.54491876227</v>
      </c>
      <c r="I154" s="10" t="n">
        <v>1616.62408398513</v>
      </c>
      <c r="J154" s="10" t="n">
        <v>1937.38606519727</v>
      </c>
      <c r="K154" s="2"/>
    </row>
    <row r="155" s="5" customFormat="true" ht="15" hidden="false" customHeight="false" outlineLevel="0" collapsed="false">
      <c r="A155" s="1" t="n">
        <v>2015</v>
      </c>
      <c r="B155" s="1" t="s">
        <v>23</v>
      </c>
      <c r="C155" s="10" t="n">
        <v>2080.39379289562</v>
      </c>
      <c r="D155" s="10" t="n">
        <v>435.659670360272</v>
      </c>
      <c r="E155" s="10" t="n">
        <v>1508.1399416633</v>
      </c>
      <c r="F155" s="10" t="n">
        <v>33966.9901864856</v>
      </c>
      <c r="G155" s="10" t="n">
        <v>10016.0242020351</v>
      </c>
      <c r="H155" s="10" t="n">
        <v>4026.72749558858</v>
      </c>
      <c r="I155" s="10" t="n">
        <v>1613.72027973041</v>
      </c>
      <c r="J155" s="10" t="n">
        <v>1806.72388059114</v>
      </c>
      <c r="K155" s="2"/>
    </row>
    <row r="156" s="5" customFormat="true" ht="15" hidden="false" customHeight="false" outlineLevel="0" collapsed="false">
      <c r="A156" s="1" t="n">
        <v>2015</v>
      </c>
      <c r="B156" s="1" t="s">
        <v>24</v>
      </c>
      <c r="C156" s="10" t="n">
        <v>4610.91335651843</v>
      </c>
      <c r="D156" s="10" t="n">
        <v>1688.23699220114</v>
      </c>
      <c r="E156" s="10" t="n">
        <v>2196.01576288399</v>
      </c>
      <c r="F156" s="10" t="n">
        <v>47211.2508698273</v>
      </c>
      <c r="G156" s="10" t="n">
        <v>18315.8332260872</v>
      </c>
      <c r="H156" s="10" t="n">
        <v>4560.57233242839</v>
      </c>
      <c r="I156" s="10" t="n">
        <v>3112.51996041912</v>
      </c>
      <c r="J156" s="10" t="n">
        <v>3752.45655161229</v>
      </c>
      <c r="K156" s="2"/>
    </row>
    <row r="157" s="5" customFormat="true" ht="15" hidden="false" customHeight="false" outlineLevel="0" collapsed="false">
      <c r="A157" s="1" t="n">
        <v>2016</v>
      </c>
      <c r="B157" s="1" t="s">
        <v>11</v>
      </c>
      <c r="C157" s="10" t="n">
        <v>449.130713408895</v>
      </c>
      <c r="D157" s="10" t="n">
        <v>170.951821731065</v>
      </c>
      <c r="E157" s="10" t="n">
        <v>419.441495352367</v>
      </c>
      <c r="F157" s="10" t="n">
        <v>3691.11212598554</v>
      </c>
      <c r="G157" s="10" t="n">
        <v>4281.94741494489</v>
      </c>
      <c r="H157" s="10" t="n">
        <v>129.310436274974</v>
      </c>
      <c r="I157" s="10" t="n">
        <v>255.945753095648</v>
      </c>
      <c r="J157" s="10" t="n">
        <v>350.435363793284</v>
      </c>
      <c r="K157" s="2"/>
    </row>
    <row r="158" s="5" customFormat="true" ht="15" hidden="false" customHeight="false" outlineLevel="0" collapsed="false">
      <c r="A158" s="1" t="n">
        <v>2016</v>
      </c>
      <c r="B158" s="1" t="s">
        <v>12</v>
      </c>
      <c r="C158" s="10" t="n">
        <v>6588.19024593957</v>
      </c>
      <c r="D158" s="10" t="n">
        <v>4166.67500035418</v>
      </c>
      <c r="E158" s="10" t="n">
        <v>4233.78310098866</v>
      </c>
      <c r="F158" s="10" t="n">
        <v>67293.6404562579</v>
      </c>
      <c r="G158" s="10" t="n">
        <v>21347.8280306818</v>
      </c>
      <c r="H158" s="10" t="n">
        <v>10866.2936589877</v>
      </c>
      <c r="I158" s="10" t="n">
        <v>4683.72055631558</v>
      </c>
      <c r="J158" s="10" t="n">
        <v>5432.72938483049</v>
      </c>
      <c r="K158" s="2"/>
    </row>
    <row r="159" s="5" customFormat="true" ht="15" hidden="false" customHeight="false" outlineLevel="0" collapsed="false">
      <c r="A159" s="1" t="n">
        <v>2016</v>
      </c>
      <c r="B159" s="1" t="s">
        <v>13</v>
      </c>
      <c r="C159" s="10" t="n">
        <v>3273.11439680458</v>
      </c>
      <c r="D159" s="10" t="n">
        <v>1810.2715094842</v>
      </c>
      <c r="E159" s="10" t="n">
        <v>3019.76542807712</v>
      </c>
      <c r="F159" s="10" t="n">
        <v>39724.2529062237</v>
      </c>
      <c r="G159" s="10" t="n">
        <v>12935.4960731341</v>
      </c>
      <c r="H159" s="10" t="n">
        <v>8478.49270939358</v>
      </c>
      <c r="I159" s="10" t="n">
        <v>2248.04981759928</v>
      </c>
      <c r="J159" s="10" t="n">
        <v>2665.48821999885</v>
      </c>
      <c r="K159" s="2"/>
    </row>
    <row r="160" s="5" customFormat="true" ht="15" hidden="false" customHeight="false" outlineLevel="0" collapsed="false">
      <c r="A160" s="1" t="n">
        <v>2016</v>
      </c>
      <c r="B160" s="1" t="s">
        <v>14</v>
      </c>
      <c r="C160" s="10" t="n">
        <v>2985.37776693154</v>
      </c>
      <c r="D160" s="10" t="n">
        <v>1390.13065986263</v>
      </c>
      <c r="E160" s="10" t="n">
        <v>2515.86445453133</v>
      </c>
      <c r="F160" s="10" t="n">
        <v>33955.900458477</v>
      </c>
      <c r="G160" s="10" t="n">
        <v>10993.7815131077</v>
      </c>
      <c r="H160" s="10" t="n">
        <v>6910.94545201392</v>
      </c>
      <c r="I160" s="10" t="n">
        <v>2072.2474998501</v>
      </c>
      <c r="J160" s="10" t="n">
        <v>2391.20589265848</v>
      </c>
      <c r="K160" s="2"/>
    </row>
    <row r="161" s="5" customFormat="true" ht="15" hidden="false" customHeight="false" outlineLevel="0" collapsed="false">
      <c r="A161" s="1" t="n">
        <v>2016</v>
      </c>
      <c r="B161" s="1" t="s">
        <v>15</v>
      </c>
      <c r="C161" s="10" t="n">
        <v>1653.40018666253</v>
      </c>
      <c r="D161" s="10" t="n">
        <v>381.67983325382</v>
      </c>
      <c r="E161" s="10" t="n">
        <v>676.46611991993</v>
      </c>
      <c r="F161" s="10" t="n">
        <v>12746.7797707133</v>
      </c>
      <c r="G161" s="10" t="n">
        <v>4628.29883379216</v>
      </c>
      <c r="H161" s="10" t="n">
        <v>1714.58501952148</v>
      </c>
      <c r="I161" s="10" t="n">
        <v>767.526664611385</v>
      </c>
      <c r="J161" s="10" t="n">
        <v>1161.4782032187</v>
      </c>
      <c r="K161" s="2"/>
    </row>
    <row r="162" s="5" customFormat="true" ht="15" hidden="false" customHeight="false" outlineLevel="0" collapsed="false">
      <c r="A162" s="1" t="n">
        <v>2016</v>
      </c>
      <c r="B162" s="1" t="s">
        <v>16</v>
      </c>
      <c r="C162" s="10" t="n">
        <v>5008.5820169072</v>
      </c>
      <c r="D162" s="10" t="n">
        <v>1682.76523753035</v>
      </c>
      <c r="E162" s="10" t="n">
        <v>1324.3139643526</v>
      </c>
      <c r="F162" s="10" t="n">
        <v>24592.6367382571</v>
      </c>
      <c r="G162" s="10" t="n">
        <v>10884.487993431</v>
      </c>
      <c r="H162" s="10" t="n">
        <v>3147.64509562535</v>
      </c>
      <c r="I162" s="10" t="n">
        <v>1737.50135963768</v>
      </c>
      <c r="J162" s="10" t="n">
        <v>3289.57484073468</v>
      </c>
      <c r="K162" s="2"/>
    </row>
    <row r="163" s="5" customFormat="true" ht="15" hidden="false" customHeight="false" outlineLevel="0" collapsed="false">
      <c r="A163" s="1" t="n">
        <v>2016</v>
      </c>
      <c r="B163" s="1" t="s">
        <v>17</v>
      </c>
      <c r="C163" s="10" t="n">
        <v>1503.16774715556</v>
      </c>
      <c r="D163" s="10" t="n">
        <v>954.504190459045</v>
      </c>
      <c r="E163" s="10" t="n">
        <v>961.918095327939</v>
      </c>
      <c r="F163" s="10" t="n">
        <v>20074.234261624</v>
      </c>
      <c r="G163" s="10" t="n">
        <v>5733.85350715215</v>
      </c>
      <c r="H163" s="10" t="n">
        <v>1898.31363287963</v>
      </c>
      <c r="I163" s="10" t="n">
        <v>1213.27214181867</v>
      </c>
      <c r="J163" s="10" t="n">
        <v>1332.24514549566</v>
      </c>
      <c r="K163" s="2"/>
    </row>
    <row r="164" s="5" customFormat="true" ht="15" hidden="false" customHeight="false" outlineLevel="0" collapsed="false">
      <c r="A164" s="1" t="n">
        <v>2016</v>
      </c>
      <c r="B164" s="1" t="s">
        <v>18</v>
      </c>
      <c r="C164" s="10" t="n">
        <v>2674.22029209522</v>
      </c>
      <c r="D164" s="10" t="n">
        <v>1314.95865701823</v>
      </c>
      <c r="E164" s="10" t="n">
        <v>1946.68278447892</v>
      </c>
      <c r="F164" s="10" t="n">
        <v>30649.3677666246</v>
      </c>
      <c r="G164" s="10" t="n">
        <v>9680.90898128439</v>
      </c>
      <c r="H164" s="10" t="n">
        <v>5217.95338282122</v>
      </c>
      <c r="I164" s="10" t="n">
        <v>1932.68656892093</v>
      </c>
      <c r="J164" s="10" t="n">
        <v>2156.30662962927</v>
      </c>
      <c r="K164" s="2"/>
    </row>
    <row r="165" s="5" customFormat="true" ht="15" hidden="false" customHeight="false" outlineLevel="0" collapsed="false">
      <c r="A165" s="1" t="n">
        <v>2016</v>
      </c>
      <c r="B165" s="1" t="s">
        <v>19</v>
      </c>
      <c r="C165" s="10" t="n">
        <v>2340.76084113811</v>
      </c>
      <c r="D165" s="10" t="n">
        <v>893.742108220019</v>
      </c>
      <c r="E165" s="10" t="n">
        <v>2295.54681179521</v>
      </c>
      <c r="F165" s="10" t="n">
        <v>26343.1110963891</v>
      </c>
      <c r="G165" s="10" t="n">
        <v>9563.21948378388</v>
      </c>
      <c r="H165" s="10" t="n">
        <v>6449.4859974722</v>
      </c>
      <c r="I165" s="10" t="n">
        <v>1519.00425694233</v>
      </c>
      <c r="J165" s="10" t="n">
        <v>1683.258009987</v>
      </c>
      <c r="K165" s="2"/>
    </row>
    <row r="166" s="5" customFormat="true" ht="15" hidden="false" customHeight="false" outlineLevel="0" collapsed="false">
      <c r="A166" s="1" t="n">
        <v>2016</v>
      </c>
      <c r="B166" s="1" t="s">
        <v>20</v>
      </c>
      <c r="C166" s="10" t="n">
        <v>3000.42121363363</v>
      </c>
      <c r="D166" s="10" t="n">
        <v>1303.94050281225</v>
      </c>
      <c r="E166" s="10" t="n">
        <v>3203.07770843562</v>
      </c>
      <c r="F166" s="10" t="n">
        <v>34218.4658455017</v>
      </c>
      <c r="G166" s="10" t="n">
        <v>11862.0871491671</v>
      </c>
      <c r="H166" s="10" t="n">
        <v>9388.45483387728</v>
      </c>
      <c r="I166" s="10" t="n">
        <v>1951.13024835396</v>
      </c>
      <c r="J166" s="10" t="n">
        <v>2457.3617548479</v>
      </c>
      <c r="K166" s="2"/>
    </row>
    <row r="167" s="5" customFormat="true" ht="15" hidden="false" customHeight="false" outlineLevel="0" collapsed="false">
      <c r="A167" s="1" t="n">
        <v>2016</v>
      </c>
      <c r="B167" s="1" t="s">
        <v>21</v>
      </c>
      <c r="C167" s="10" t="n">
        <v>3191.27165672735</v>
      </c>
      <c r="D167" s="10" t="n">
        <v>493.2687075636</v>
      </c>
      <c r="E167" s="10" t="n">
        <v>2215.60410402425</v>
      </c>
      <c r="F167" s="10" t="n">
        <v>40203.9003726168</v>
      </c>
      <c r="G167" s="10" t="n">
        <v>14756.0807475557</v>
      </c>
      <c r="H167" s="10" t="n">
        <v>6029.59667490075</v>
      </c>
      <c r="I167" s="10" t="n">
        <v>2124.24379813399</v>
      </c>
      <c r="J167" s="10" t="n">
        <v>2578.86441538826</v>
      </c>
      <c r="K167" s="2"/>
    </row>
    <row r="168" s="5" customFormat="true" ht="15" hidden="false" customHeight="false" outlineLevel="0" collapsed="false">
      <c r="A168" s="1" t="n">
        <v>2016</v>
      </c>
      <c r="B168" s="1" t="s">
        <v>22</v>
      </c>
      <c r="C168" s="10" t="n">
        <v>2286.14607646269</v>
      </c>
      <c r="D168" s="10" t="n">
        <v>652.720225762024</v>
      </c>
      <c r="E168" s="10" t="n">
        <v>1663.08783070603</v>
      </c>
      <c r="F168" s="10" t="n">
        <v>34016.7440971191</v>
      </c>
      <c r="G168" s="10" t="n">
        <v>10306.6663057215</v>
      </c>
      <c r="H168" s="10" t="n">
        <v>4640.07942727881</v>
      </c>
      <c r="I168" s="10" t="n">
        <v>1655.6144697989</v>
      </c>
      <c r="J168" s="10" t="n">
        <v>1977.439534458</v>
      </c>
      <c r="K168" s="2"/>
    </row>
    <row r="169" s="5" customFormat="true" ht="15" hidden="false" customHeight="false" outlineLevel="0" collapsed="false">
      <c r="A169" s="1" t="n">
        <v>2016</v>
      </c>
      <c r="B169" s="1" t="s">
        <v>23</v>
      </c>
      <c r="C169" s="10" t="n">
        <v>2134.9615270145</v>
      </c>
      <c r="D169" s="10" t="n">
        <v>401.054690671775</v>
      </c>
      <c r="E169" s="10" t="n">
        <v>1384.96446093295</v>
      </c>
      <c r="F169" s="10" t="n">
        <v>34986.2839316424</v>
      </c>
      <c r="G169" s="10" t="n">
        <v>9853.8370729283</v>
      </c>
      <c r="H169" s="10" t="n">
        <v>3483.76986257272</v>
      </c>
      <c r="I169" s="10" t="n">
        <v>1659.20137841183</v>
      </c>
      <c r="J169" s="10" t="n">
        <v>1855.8404735899</v>
      </c>
      <c r="K169" s="2"/>
    </row>
    <row r="170" s="5" customFormat="true" ht="15" hidden="false" customHeight="false" outlineLevel="0" collapsed="false">
      <c r="A170" s="1" t="n">
        <v>2016</v>
      </c>
      <c r="B170" s="1" t="s">
        <v>24</v>
      </c>
      <c r="C170" s="10" t="n">
        <v>4483.84369374935</v>
      </c>
      <c r="D170" s="10" t="n">
        <v>1874.10670664789</v>
      </c>
      <c r="E170" s="10" t="n">
        <v>2078.7980738682</v>
      </c>
      <c r="F170" s="10" t="n">
        <v>48453.3603389525</v>
      </c>
      <c r="G170" s="10" t="n">
        <v>17515.5048985202</v>
      </c>
      <c r="H170" s="10" t="n">
        <v>3752.82299361159</v>
      </c>
      <c r="I170" s="10" t="n">
        <v>3161.50847813767</v>
      </c>
      <c r="J170" s="10" t="n">
        <v>3715.31814154962</v>
      </c>
      <c r="K170" s="2"/>
    </row>
    <row r="171" s="5" customFormat="true" ht="15" hidden="false" customHeight="false" outlineLevel="0" collapsed="false">
      <c r="A171" s="1" t="n">
        <v>2017</v>
      </c>
      <c r="B171" s="1" t="s">
        <v>11</v>
      </c>
      <c r="C171" s="10" t="n">
        <v>451.905951359859</v>
      </c>
      <c r="D171" s="10" t="n">
        <v>183.848931055289</v>
      </c>
      <c r="E171" s="10" t="n">
        <v>429.900764103464</v>
      </c>
      <c r="F171" s="10" t="n">
        <v>3705.96167442394</v>
      </c>
      <c r="G171" s="10" t="n">
        <v>3968.02633993172</v>
      </c>
      <c r="H171" s="10" t="n">
        <v>160.147271068085</v>
      </c>
      <c r="I171" s="10" t="n">
        <v>257.339805087483</v>
      </c>
      <c r="J171" s="10" t="n">
        <v>352.530198033712</v>
      </c>
      <c r="K171" s="2"/>
    </row>
    <row r="172" s="5" customFormat="true" ht="15" hidden="false" customHeight="false" outlineLevel="0" collapsed="false">
      <c r="A172" s="1" t="n">
        <v>2017</v>
      </c>
      <c r="B172" s="1" t="s">
        <v>12</v>
      </c>
      <c r="C172" s="10" t="n">
        <v>6398.76055310058</v>
      </c>
      <c r="D172" s="10" t="n">
        <v>4303.02069536658</v>
      </c>
      <c r="E172" s="10" t="n">
        <v>4493.91552138395</v>
      </c>
      <c r="F172" s="10" t="n">
        <v>67261.6357065138</v>
      </c>
      <c r="G172" s="10" t="n">
        <v>19317.4565524995</v>
      </c>
      <c r="H172" s="10" t="n">
        <v>10418.2174939047</v>
      </c>
      <c r="I172" s="10" t="n">
        <v>4634.52973289738</v>
      </c>
      <c r="J172" s="10" t="n">
        <v>5320.78841583812</v>
      </c>
      <c r="K172" s="2"/>
    </row>
    <row r="173" s="5" customFormat="true" ht="15" hidden="false" customHeight="false" outlineLevel="0" collapsed="false">
      <c r="A173" s="1" t="n">
        <v>2017</v>
      </c>
      <c r="B173" s="1" t="s">
        <v>13</v>
      </c>
      <c r="C173" s="10" t="n">
        <v>3242.99012645412</v>
      </c>
      <c r="D173" s="10" t="n">
        <v>1864.26728269692</v>
      </c>
      <c r="E173" s="10" t="n">
        <v>3240.97015133517</v>
      </c>
      <c r="F173" s="10" t="n">
        <v>40299.8781010002</v>
      </c>
      <c r="G173" s="10" t="n">
        <v>12403.9620496149</v>
      </c>
      <c r="H173" s="10" t="n">
        <v>8066.67036804053</v>
      </c>
      <c r="I173" s="10" t="n">
        <v>2262.71416980512</v>
      </c>
      <c r="J173" s="10" t="n">
        <v>2659.34693613144</v>
      </c>
      <c r="K173" s="2"/>
    </row>
    <row r="174" s="5" customFormat="true" ht="15" hidden="false" customHeight="false" outlineLevel="0" collapsed="false">
      <c r="A174" s="1" t="n">
        <v>2017</v>
      </c>
      <c r="B174" s="1" t="s">
        <v>14</v>
      </c>
      <c r="C174" s="10" t="n">
        <v>2892.32088508139</v>
      </c>
      <c r="D174" s="10" t="n">
        <v>1526.14773582161</v>
      </c>
      <c r="E174" s="10" t="n">
        <v>2704.45537490326</v>
      </c>
      <c r="F174" s="10" t="n">
        <v>34735.6569595966</v>
      </c>
      <c r="G174" s="10" t="n">
        <v>10535.5384040711</v>
      </c>
      <c r="H174" s="10" t="n">
        <v>6534.50010541786</v>
      </c>
      <c r="I174" s="10" t="n">
        <v>2082.9291908709</v>
      </c>
      <c r="J174" s="10" t="n">
        <v>2361.42601126682</v>
      </c>
      <c r="K174" s="2"/>
    </row>
    <row r="175" s="5" customFormat="true" ht="15" hidden="false" customHeight="false" outlineLevel="0" collapsed="false">
      <c r="A175" s="1" t="n">
        <v>2017</v>
      </c>
      <c r="B175" s="1" t="s">
        <v>15</v>
      </c>
      <c r="C175" s="10" t="n">
        <v>1564.88328773527</v>
      </c>
      <c r="D175" s="10" t="n">
        <v>454.782909424505</v>
      </c>
      <c r="E175" s="10" t="n">
        <v>724.835555662981</v>
      </c>
      <c r="F175" s="10" t="n">
        <v>13043.5754673199</v>
      </c>
      <c r="G175" s="10" t="n">
        <v>4449.06537159914</v>
      </c>
      <c r="H175" s="10" t="n">
        <v>1609.23554198297</v>
      </c>
      <c r="I175" s="10" t="n">
        <v>774.826207826846</v>
      </c>
      <c r="J175" s="10" t="n">
        <v>1123.69464858891</v>
      </c>
      <c r="K175" s="2"/>
    </row>
    <row r="176" s="5" customFormat="true" ht="15" hidden="false" customHeight="false" outlineLevel="0" collapsed="false">
      <c r="A176" s="1" t="n">
        <v>2017</v>
      </c>
      <c r="B176" s="1" t="s">
        <v>16</v>
      </c>
      <c r="C176" s="10" t="n">
        <v>4941.45836431485</v>
      </c>
      <c r="D176" s="10" t="n">
        <v>1625.13798464913</v>
      </c>
      <c r="E176" s="10" t="n">
        <v>1391.99578588188</v>
      </c>
      <c r="F176" s="10" t="n">
        <v>24311.2330252553</v>
      </c>
      <c r="G176" s="10" t="n">
        <v>9849.56974280085</v>
      </c>
      <c r="H176" s="10" t="n">
        <v>3046.11600736979</v>
      </c>
      <c r="I176" s="10" t="n">
        <v>1713.89794779833</v>
      </c>
      <c r="J176" s="10" t="n">
        <v>3245.62069365366</v>
      </c>
      <c r="K176" s="2"/>
    </row>
    <row r="177" s="5" customFormat="true" ht="15" hidden="false" customHeight="false" outlineLevel="0" collapsed="false">
      <c r="A177" s="1" t="n">
        <v>2017</v>
      </c>
      <c r="B177" s="1" t="s">
        <v>17</v>
      </c>
      <c r="C177" s="10" t="n">
        <v>1476.88931494231</v>
      </c>
      <c r="D177" s="10" t="n">
        <v>920.845819630429</v>
      </c>
      <c r="E177" s="10" t="n">
        <v>1012.08122916112</v>
      </c>
      <c r="F177" s="10" t="n">
        <v>19995.4717113694</v>
      </c>
      <c r="G177" s="10" t="n">
        <v>5517.97390623246</v>
      </c>
      <c r="H177" s="10" t="n">
        <v>1798.81517340292</v>
      </c>
      <c r="I177" s="10" t="n">
        <v>1201.66852364485</v>
      </c>
      <c r="J177" s="10" t="n">
        <v>1312.98429237404</v>
      </c>
      <c r="K177" s="2"/>
    </row>
    <row r="178" s="5" customFormat="true" ht="15" hidden="false" customHeight="false" outlineLevel="0" collapsed="false">
      <c r="A178" s="1" t="n">
        <v>2017</v>
      </c>
      <c r="B178" s="1" t="s">
        <v>18</v>
      </c>
      <c r="C178" s="10" t="n">
        <v>2615.92684550229</v>
      </c>
      <c r="D178" s="10" t="n">
        <v>1369.34063612581</v>
      </c>
      <c r="E178" s="10" t="n">
        <v>2077.95604759343</v>
      </c>
      <c r="F178" s="10" t="n">
        <v>30903.7025120793</v>
      </c>
      <c r="G178" s="10" t="n">
        <v>9535.36914866745</v>
      </c>
      <c r="H178" s="10" t="n">
        <v>5062.59334064139</v>
      </c>
      <c r="I178" s="10" t="n">
        <v>1927.78084580166</v>
      </c>
      <c r="J178" s="10" t="n">
        <v>2133.93334861164</v>
      </c>
      <c r="K178" s="2"/>
    </row>
    <row r="179" s="5" customFormat="true" ht="15" hidden="false" customHeight="false" outlineLevel="0" collapsed="false">
      <c r="A179" s="1" t="n">
        <v>2017</v>
      </c>
      <c r="B179" s="1" t="s">
        <v>19</v>
      </c>
      <c r="C179" s="10" t="n">
        <v>2254.89715468643</v>
      </c>
      <c r="D179" s="10" t="n">
        <v>964.106466803504</v>
      </c>
      <c r="E179" s="10" t="n">
        <v>2460.75082245076</v>
      </c>
      <c r="F179" s="10" t="n">
        <v>26618.4695763785</v>
      </c>
      <c r="G179" s="10" t="n">
        <v>9146.64292124633</v>
      </c>
      <c r="H179" s="10" t="n">
        <v>6225.52089079418</v>
      </c>
      <c r="I179" s="10" t="n">
        <v>1505.26467212822</v>
      </c>
      <c r="J179" s="10" t="n">
        <v>1655.43418571027</v>
      </c>
      <c r="K179" s="2"/>
    </row>
    <row r="180" s="5" customFormat="true" ht="15" hidden="false" customHeight="false" outlineLevel="0" collapsed="false">
      <c r="A180" s="1" t="n">
        <v>2017</v>
      </c>
      <c r="B180" s="1" t="s">
        <v>20</v>
      </c>
      <c r="C180" s="10" t="n">
        <v>2894.29182522298</v>
      </c>
      <c r="D180" s="10" t="n">
        <v>1379.38644408475</v>
      </c>
      <c r="E180" s="10" t="n">
        <v>3443.77801852389</v>
      </c>
      <c r="F180" s="10" t="n">
        <v>34731.036527684</v>
      </c>
      <c r="G180" s="10" t="n">
        <v>11476.9456803239</v>
      </c>
      <c r="H180" s="10" t="n">
        <v>8944.2951602175</v>
      </c>
      <c r="I180" s="10" t="n">
        <v>1949.05021112485</v>
      </c>
      <c r="J180" s="10" t="n">
        <v>2398.84641467121</v>
      </c>
      <c r="K180" s="2"/>
    </row>
    <row r="181" s="5" customFormat="true" ht="15" hidden="false" customHeight="false" outlineLevel="0" collapsed="false">
      <c r="A181" s="1" t="n">
        <v>2017</v>
      </c>
      <c r="B181" s="1" t="s">
        <v>21</v>
      </c>
      <c r="C181" s="10" t="n">
        <v>3180.50152159918</v>
      </c>
      <c r="D181" s="10" t="n">
        <v>533.039086568224</v>
      </c>
      <c r="E181" s="10" t="n">
        <v>2354.01676078438</v>
      </c>
      <c r="F181" s="10" t="n">
        <v>41091.2657053129</v>
      </c>
      <c r="G181" s="10" t="n">
        <v>13605.5600272339</v>
      </c>
      <c r="H181" s="10" t="n">
        <v>5847.11592132617</v>
      </c>
      <c r="I181" s="10" t="n">
        <v>2152.67006588165</v>
      </c>
      <c r="J181" s="10" t="n">
        <v>2589.17662320407</v>
      </c>
      <c r="K181" s="2"/>
    </row>
    <row r="182" s="5" customFormat="true" ht="15" hidden="false" customHeight="false" outlineLevel="0" collapsed="false">
      <c r="A182" s="1" t="n">
        <v>2017</v>
      </c>
      <c r="B182" s="1" t="s">
        <v>22</v>
      </c>
      <c r="C182" s="10" t="n">
        <v>2274.60188561995</v>
      </c>
      <c r="D182" s="10" t="n">
        <v>709.754731159958</v>
      </c>
      <c r="E182" s="10" t="n">
        <v>1774.97697991519</v>
      </c>
      <c r="F182" s="10" t="n">
        <v>34823.3848894872</v>
      </c>
      <c r="G182" s="10" t="n">
        <v>10327.2377121882</v>
      </c>
      <c r="H182" s="10" t="n">
        <v>4472.76365469206</v>
      </c>
      <c r="I182" s="10" t="n">
        <v>1681.69290236379</v>
      </c>
      <c r="J182" s="10" t="n">
        <v>1980.2969938747</v>
      </c>
      <c r="K182" s="2"/>
    </row>
    <row r="183" s="5" customFormat="true" ht="15" hidden="false" customHeight="false" outlineLevel="0" collapsed="false">
      <c r="A183" s="1" t="n">
        <v>2017</v>
      </c>
      <c r="B183" s="1" t="s">
        <v>23</v>
      </c>
      <c r="C183" s="10" t="n">
        <v>2159.17975126306</v>
      </c>
      <c r="D183" s="10" t="n">
        <v>457.080435422743</v>
      </c>
      <c r="E183" s="10" t="n">
        <v>1474.56474295354</v>
      </c>
      <c r="F183" s="10" t="n">
        <v>35893.2924689933</v>
      </c>
      <c r="G183" s="10" t="n">
        <v>9690.42291075603</v>
      </c>
      <c r="H183" s="10" t="n">
        <v>3165.25110027417</v>
      </c>
      <c r="I183" s="10" t="n">
        <v>1694.83258801704</v>
      </c>
      <c r="J183" s="10" t="n">
        <v>1885.40648841352</v>
      </c>
      <c r="K183" s="2"/>
    </row>
    <row r="184" s="5" customFormat="true" ht="15" hidden="false" customHeight="false" outlineLevel="0" collapsed="false">
      <c r="A184" s="1" t="n">
        <v>2017</v>
      </c>
      <c r="B184" s="1" t="s">
        <v>24</v>
      </c>
      <c r="C184" s="10" t="n">
        <v>4554.66671264128</v>
      </c>
      <c r="D184" s="10" t="n">
        <v>2014.22360575915</v>
      </c>
      <c r="E184" s="10" t="n">
        <v>2205.65458413167</v>
      </c>
      <c r="F184" s="10" t="n">
        <v>49750.123693934</v>
      </c>
      <c r="G184" s="10" t="n">
        <v>19305.4279774262</v>
      </c>
      <c r="H184" s="10" t="n">
        <v>3576.03242523925</v>
      </c>
      <c r="I184" s="10" t="n">
        <v>3237.02186858778</v>
      </c>
      <c r="J184" s="10" t="n">
        <v>3786.74405126292</v>
      </c>
      <c r="K184" s="2"/>
    </row>
    <row r="185" s="5" customFormat="true" ht="15" hidden="false" customHeight="false" outlineLevel="0" collapsed="false">
      <c r="A185" s="1" t="n">
        <v>2018</v>
      </c>
      <c r="B185" s="1" t="s">
        <v>11</v>
      </c>
      <c r="C185" s="10" t="n">
        <v>424.125881402263</v>
      </c>
      <c r="D185" s="10" t="n">
        <v>187.276394286169</v>
      </c>
      <c r="E185" s="10" t="n">
        <v>387.059243116068</v>
      </c>
      <c r="F185" s="10" t="n">
        <v>3291.27758082978</v>
      </c>
      <c r="G185" s="10" t="n">
        <v>4749.0487292094</v>
      </c>
      <c r="H185" s="10" t="n">
        <v>135.814002157639</v>
      </c>
      <c r="I185" s="10" t="n">
        <v>233.85560663497</v>
      </c>
      <c r="J185" s="10" t="n">
        <v>327.587306741311</v>
      </c>
      <c r="K185" s="2"/>
    </row>
    <row r="186" s="5" customFormat="true" ht="15" hidden="false" customHeight="false" outlineLevel="0" collapsed="false">
      <c r="A186" s="1" t="n">
        <v>2018</v>
      </c>
      <c r="B186" s="1" t="s">
        <v>12</v>
      </c>
      <c r="C186" s="10" t="n">
        <v>5906.62128189727</v>
      </c>
      <c r="D186" s="10" t="n">
        <v>3755.30018581796</v>
      </c>
      <c r="E186" s="10" t="n">
        <v>4078.46004042527</v>
      </c>
      <c r="F186" s="10" t="n">
        <v>59835.8449427006</v>
      </c>
      <c r="G186" s="10" t="n">
        <v>20419.960636092</v>
      </c>
      <c r="H186" s="10" t="n">
        <v>10485.3086035819</v>
      </c>
      <c r="I186" s="10" t="n">
        <v>4159.42112045266</v>
      </c>
      <c r="J186" s="10" t="n">
        <v>4852.08568021777</v>
      </c>
      <c r="K186" s="2"/>
    </row>
    <row r="187" s="5" customFormat="true" ht="15" hidden="false" customHeight="false" outlineLevel="0" collapsed="false">
      <c r="A187" s="1" t="n">
        <v>2018</v>
      </c>
      <c r="B187" s="1" t="s">
        <v>13</v>
      </c>
      <c r="C187" s="10" t="n">
        <v>3049.36109288455</v>
      </c>
      <c r="D187" s="10" t="n">
        <v>1548.97997546564</v>
      </c>
      <c r="E187" s="10" t="n">
        <v>2927.85004288812</v>
      </c>
      <c r="F187" s="10" t="n">
        <v>35476.5728287452</v>
      </c>
      <c r="G187" s="10" t="n">
        <v>11744.0490362062</v>
      </c>
      <c r="H187" s="10" t="n">
        <v>7962.2794781001</v>
      </c>
      <c r="I187" s="10" t="n">
        <v>2025.85218623634</v>
      </c>
      <c r="J187" s="10" t="n">
        <v>2448.77550196342</v>
      </c>
      <c r="K187" s="2"/>
    </row>
    <row r="188" s="5" customFormat="true" ht="15" hidden="false" customHeight="false" outlineLevel="0" collapsed="false">
      <c r="A188" s="1" t="n">
        <v>2018</v>
      </c>
      <c r="B188" s="1" t="s">
        <v>14</v>
      </c>
      <c r="C188" s="10" t="n">
        <v>2795.11978280656</v>
      </c>
      <c r="D188" s="10" t="n">
        <v>1369.05990111155</v>
      </c>
      <c r="E188" s="10" t="n">
        <v>2447.32964250765</v>
      </c>
      <c r="F188" s="10" t="n">
        <v>30827.0272111628</v>
      </c>
      <c r="G188" s="10" t="n">
        <v>10153.2768990639</v>
      </c>
      <c r="H188" s="10" t="n">
        <v>6489.57883268211</v>
      </c>
      <c r="I188" s="10" t="n">
        <v>1892.7558344109</v>
      </c>
      <c r="J188" s="10" t="n">
        <v>2211.31671835043</v>
      </c>
      <c r="K188" s="2"/>
    </row>
    <row r="189" s="5" customFormat="true" ht="15" hidden="false" customHeight="false" outlineLevel="0" collapsed="false">
      <c r="A189" s="1" t="n">
        <v>2018</v>
      </c>
      <c r="B189" s="1" t="s">
        <v>15</v>
      </c>
      <c r="C189" s="10" t="n">
        <v>1491.59984475976</v>
      </c>
      <c r="D189" s="10" t="n">
        <v>401.132666445667</v>
      </c>
      <c r="E189" s="10" t="n">
        <v>656.025178752197</v>
      </c>
      <c r="F189" s="10" t="n">
        <v>11653.4537875653</v>
      </c>
      <c r="G189" s="10" t="n">
        <v>4596.10790302379</v>
      </c>
      <c r="H189" s="10" t="n">
        <v>1536.26756055406</v>
      </c>
      <c r="I189" s="10" t="n">
        <v>698.982077172099</v>
      </c>
      <c r="J189" s="10" t="n">
        <v>1051.26799503691</v>
      </c>
      <c r="K189" s="2"/>
    </row>
    <row r="190" s="5" customFormat="true" ht="15" hidden="false" customHeight="false" outlineLevel="0" collapsed="false">
      <c r="A190" s="1" t="n">
        <v>2018</v>
      </c>
      <c r="B190" s="1" t="s">
        <v>16</v>
      </c>
      <c r="C190" s="10" t="n">
        <v>4689.6743151042</v>
      </c>
      <c r="D190" s="10" t="n">
        <v>1379.66697432326</v>
      </c>
      <c r="E190" s="10" t="n">
        <v>1271.30405517396</v>
      </c>
      <c r="F190" s="10" t="n">
        <v>21972.0080043027</v>
      </c>
      <c r="G190" s="10" t="n">
        <v>11062.8007218255</v>
      </c>
      <c r="H190" s="10" t="n">
        <v>3149.35372324262</v>
      </c>
      <c r="I190" s="10" t="n">
        <v>1557.5811341861</v>
      </c>
      <c r="J190" s="10" t="n">
        <v>3047.42786880967</v>
      </c>
      <c r="K190" s="2"/>
    </row>
    <row r="191" s="5" customFormat="true" ht="15" hidden="false" customHeight="false" outlineLevel="0" collapsed="false">
      <c r="A191" s="1" t="n">
        <v>2018</v>
      </c>
      <c r="B191" s="1" t="s">
        <v>17</v>
      </c>
      <c r="C191" s="10" t="n">
        <v>1363.17614136701</v>
      </c>
      <c r="D191" s="10" t="n">
        <v>805.498799973371</v>
      </c>
      <c r="E191" s="10" t="n">
        <v>922.587944574143</v>
      </c>
      <c r="F191" s="10" t="n">
        <v>18057.5963950814</v>
      </c>
      <c r="G191" s="10" t="n">
        <v>5862.39356080946</v>
      </c>
      <c r="H191" s="10" t="n">
        <v>1756.47426850553</v>
      </c>
      <c r="I191" s="10" t="n">
        <v>1088.9677407537</v>
      </c>
      <c r="J191" s="10" t="n">
        <v>1204.06335318556</v>
      </c>
      <c r="K191" s="2"/>
    </row>
    <row r="192" s="5" customFormat="true" ht="15" hidden="false" customHeight="false" outlineLevel="0" collapsed="false">
      <c r="A192" s="1" t="n">
        <v>2018</v>
      </c>
      <c r="B192" s="1" t="s">
        <v>18</v>
      </c>
      <c r="C192" s="10" t="n">
        <v>2441.88698731644</v>
      </c>
      <c r="D192" s="10" t="n">
        <v>1155.61016469269</v>
      </c>
      <c r="E192" s="10" t="n">
        <v>1866.28732629602</v>
      </c>
      <c r="F192" s="10" t="n">
        <v>26829.3189457463</v>
      </c>
      <c r="G192" s="10" t="n">
        <v>9031.91477041282</v>
      </c>
      <c r="H192" s="10" t="n">
        <v>4717.14837494539</v>
      </c>
      <c r="I192" s="10" t="n">
        <v>1709.22896301742</v>
      </c>
      <c r="J192" s="10" t="n">
        <v>1933.05291484691</v>
      </c>
      <c r="K192" s="2"/>
    </row>
    <row r="193" s="5" customFormat="true" ht="15" hidden="false" customHeight="false" outlineLevel="0" collapsed="false">
      <c r="A193" s="1" t="n">
        <v>2018</v>
      </c>
      <c r="B193" s="1" t="s">
        <v>19</v>
      </c>
      <c r="C193" s="10" t="n">
        <v>2176.29570175609</v>
      </c>
      <c r="D193" s="10" t="n">
        <v>814.838074251947</v>
      </c>
      <c r="E193" s="10" t="n">
        <v>2218.42649967693</v>
      </c>
      <c r="F193" s="10" t="n">
        <v>23243.1744016864</v>
      </c>
      <c r="G193" s="10" t="n">
        <v>8595.10450886985</v>
      </c>
      <c r="H193" s="10" t="n">
        <v>5816.19386990749</v>
      </c>
      <c r="I193" s="10" t="n">
        <v>1362.83629435699</v>
      </c>
      <c r="J193" s="10" t="n">
        <v>1525.3498856724</v>
      </c>
      <c r="K193" s="2"/>
    </row>
    <row r="194" s="5" customFormat="true" ht="15" hidden="false" customHeight="false" outlineLevel="0" collapsed="false">
      <c r="A194" s="1" t="n">
        <v>2018</v>
      </c>
      <c r="B194" s="1" t="s">
        <v>20</v>
      </c>
      <c r="C194" s="10" t="n">
        <v>2587.50088488331</v>
      </c>
      <c r="D194" s="10" t="n">
        <v>1199.03120560405</v>
      </c>
      <c r="E194" s="10" t="n">
        <v>3109.81407412329</v>
      </c>
      <c r="F194" s="10" t="n">
        <v>30516.9252569433</v>
      </c>
      <c r="G194" s="10" t="n">
        <v>10207.0935787576</v>
      </c>
      <c r="H194" s="10" t="n">
        <v>8576.74375242069</v>
      </c>
      <c r="I194" s="10" t="n">
        <v>1717.28066153219</v>
      </c>
      <c r="J194" s="10" t="n">
        <v>2134.43933290129</v>
      </c>
      <c r="K194" s="2"/>
    </row>
    <row r="195" s="5" customFormat="true" ht="15" hidden="false" customHeight="false" outlineLevel="0" collapsed="false">
      <c r="A195" s="1" t="n">
        <v>2018</v>
      </c>
      <c r="B195" s="1" t="s">
        <v>21</v>
      </c>
      <c r="C195" s="10" t="n">
        <v>2943.32342734013</v>
      </c>
      <c r="D195" s="10" t="n">
        <v>462.526652703176</v>
      </c>
      <c r="E195" s="10" t="n">
        <v>2115.14025845333</v>
      </c>
      <c r="F195" s="10" t="n">
        <v>36221.8338697259</v>
      </c>
      <c r="G195" s="10" t="n">
        <v>14561.0540996272</v>
      </c>
      <c r="H195" s="10" t="n">
        <v>6019.69885725093</v>
      </c>
      <c r="I195" s="10" t="n">
        <v>1926.33642035702</v>
      </c>
      <c r="J195" s="10" t="n">
        <v>2361.57813223902</v>
      </c>
      <c r="K195" s="2"/>
    </row>
    <row r="196" s="5" customFormat="true" ht="15" hidden="false" customHeight="false" outlineLevel="0" collapsed="false">
      <c r="A196" s="1" t="n">
        <v>2018</v>
      </c>
      <c r="B196" s="1" t="s">
        <v>22</v>
      </c>
      <c r="C196" s="10" t="n">
        <v>2078.68065162254</v>
      </c>
      <c r="D196" s="10" t="n">
        <v>622.778595020652</v>
      </c>
      <c r="E196" s="10" t="n">
        <v>1593.71905054086</v>
      </c>
      <c r="F196" s="10" t="n">
        <v>30562.1742388041</v>
      </c>
      <c r="G196" s="10" t="n">
        <v>10124.0805587378</v>
      </c>
      <c r="H196" s="10" t="n">
        <v>4197.98548873641</v>
      </c>
      <c r="I196" s="10" t="n">
        <v>1490.95101998263</v>
      </c>
      <c r="J196" s="10" t="n">
        <v>1792.99695850941</v>
      </c>
      <c r="K196" s="2"/>
    </row>
    <row r="197" s="5" customFormat="true" ht="15" hidden="false" customHeight="false" outlineLevel="0" collapsed="false">
      <c r="A197" s="1" t="n">
        <v>2018</v>
      </c>
      <c r="B197" s="1" t="s">
        <v>23</v>
      </c>
      <c r="C197" s="10" t="n">
        <v>1947.13855592074</v>
      </c>
      <c r="D197" s="10" t="n">
        <v>397.619270635018</v>
      </c>
      <c r="E197" s="10" t="n">
        <v>1322.70053732411</v>
      </c>
      <c r="F197" s="10" t="n">
        <v>31544.76054774</v>
      </c>
      <c r="G197" s="10" t="n">
        <v>9917.55811020806</v>
      </c>
      <c r="H197" s="10" t="n">
        <v>3059.57802396051</v>
      </c>
      <c r="I197" s="10" t="n">
        <v>1499.94435725094</v>
      </c>
      <c r="J197" s="10" t="n">
        <v>1686.17133876246</v>
      </c>
      <c r="K197" s="2"/>
    </row>
    <row r="198" s="5" customFormat="true" ht="15" hidden="false" customHeight="false" outlineLevel="0" collapsed="false">
      <c r="A198" s="1" t="n">
        <v>2018</v>
      </c>
      <c r="B198" s="1" t="s">
        <v>24</v>
      </c>
      <c r="C198" s="10" t="n">
        <v>4170.8497640026</v>
      </c>
      <c r="D198" s="10" t="n">
        <v>1736.83221256064</v>
      </c>
      <c r="E198" s="10" t="n">
        <v>1978.34328956485</v>
      </c>
      <c r="F198" s="10" t="n">
        <v>43795.5751789667</v>
      </c>
      <c r="G198" s="10" t="n">
        <v>21896.120916257</v>
      </c>
      <c r="H198" s="10" t="n">
        <v>3760.50027740891</v>
      </c>
      <c r="I198" s="10" t="n">
        <v>2865.77122946771</v>
      </c>
      <c r="J198" s="10" t="n">
        <v>3419.85245696282</v>
      </c>
      <c r="K198" s="2"/>
    </row>
    <row r="199" s="5" customFormat="true" ht="15" hidden="false" customHeight="false" outlineLevel="0" collapsed="false">
      <c r="A199" s="1" t="n">
        <v>2019</v>
      </c>
      <c r="B199" s="1" t="s">
        <v>11</v>
      </c>
      <c r="C199" s="10" t="n">
        <v>453.372329267473</v>
      </c>
      <c r="D199" s="10" t="n">
        <v>188.080432008791</v>
      </c>
      <c r="E199" s="10" t="n">
        <v>477.736838945303</v>
      </c>
      <c r="F199" s="10" t="n">
        <v>3476.80494093927</v>
      </c>
      <c r="G199" s="10" t="n">
        <v>4830.56671935648</v>
      </c>
      <c r="H199" s="10" t="n">
        <v>151.236599397993</v>
      </c>
      <c r="I199" s="10" t="n">
        <v>245.184359162748</v>
      </c>
      <c r="J199" s="10" t="n">
        <v>359.838120285177</v>
      </c>
      <c r="K199" s="2"/>
    </row>
    <row r="200" s="5" customFormat="true" ht="15" hidden="false" customHeight="false" outlineLevel="0" collapsed="false">
      <c r="A200" s="1" t="n">
        <v>2019</v>
      </c>
      <c r="B200" s="1" t="s">
        <v>12</v>
      </c>
      <c r="C200" s="10" t="n">
        <v>5839.42309080419</v>
      </c>
      <c r="D200" s="10" t="n">
        <v>4179.65214396101</v>
      </c>
      <c r="E200" s="10" t="n">
        <v>5375.38507904905</v>
      </c>
      <c r="F200" s="10" t="n">
        <v>59482.187731203</v>
      </c>
      <c r="G200" s="10" t="n">
        <v>19533.9716900341</v>
      </c>
      <c r="H200" s="10" t="n">
        <v>10940.9416261686</v>
      </c>
      <c r="I200" s="10" t="n">
        <v>3858.4698276077</v>
      </c>
      <c r="J200" s="10" t="n">
        <v>4822.03719232279</v>
      </c>
      <c r="K200" s="2"/>
    </row>
    <row r="201" s="5" customFormat="true" ht="15" hidden="false" customHeight="false" outlineLevel="0" collapsed="false">
      <c r="A201" s="1" t="n">
        <v>2019</v>
      </c>
      <c r="B201" s="1" t="s">
        <v>13</v>
      </c>
      <c r="C201" s="10" t="n">
        <v>3082.75088596829</v>
      </c>
      <c r="D201" s="10" t="n">
        <v>1617.67256524674</v>
      </c>
      <c r="E201" s="10" t="n">
        <v>2914.2994787133</v>
      </c>
      <c r="F201" s="10" t="n">
        <v>37546.2746073848</v>
      </c>
      <c r="G201" s="10" t="n">
        <v>13457.5132345288</v>
      </c>
      <c r="H201" s="10" t="n">
        <v>8317.81862998917</v>
      </c>
      <c r="I201" s="10" t="n">
        <v>2021.47456062684</v>
      </c>
      <c r="J201" s="10" t="n">
        <v>2644.27458133927</v>
      </c>
      <c r="K201" s="2"/>
    </row>
    <row r="202" s="5" customFormat="true" ht="15" hidden="false" customHeight="false" outlineLevel="0" collapsed="false">
      <c r="A202" s="1" t="n">
        <v>2019</v>
      </c>
      <c r="B202" s="1" t="s">
        <v>14</v>
      </c>
      <c r="C202" s="10" t="n">
        <v>2660.79049115071</v>
      </c>
      <c r="D202" s="10" t="n">
        <v>1396.07582106266</v>
      </c>
      <c r="E202" s="10" t="n">
        <v>2438.07256859002</v>
      </c>
      <c r="F202" s="10" t="n">
        <v>30900.5032035058</v>
      </c>
      <c r="G202" s="10" t="n">
        <v>10992.8908624371</v>
      </c>
      <c r="H202" s="10" t="n">
        <v>6780.57299175612</v>
      </c>
      <c r="I202" s="10" t="n">
        <v>1732.37568042894</v>
      </c>
      <c r="J202" s="10" t="n">
        <v>2240.24759016626</v>
      </c>
      <c r="K202" s="2"/>
    </row>
    <row r="203" s="5" customFormat="true" ht="15" hidden="false" customHeight="false" outlineLevel="0" collapsed="false">
      <c r="A203" s="1" t="n">
        <v>2019</v>
      </c>
      <c r="B203" s="1" t="s">
        <v>15</v>
      </c>
      <c r="C203" s="10" t="n">
        <v>1377.32423072899</v>
      </c>
      <c r="D203" s="10" t="n">
        <v>443.431114353847</v>
      </c>
      <c r="E203" s="10" t="n">
        <v>597.562915325875</v>
      </c>
      <c r="F203" s="10" t="n">
        <v>11511.5068782838</v>
      </c>
      <c r="G203" s="10" t="n">
        <v>4454.44428635585</v>
      </c>
      <c r="H203" s="10" t="n">
        <v>1604.53398156341</v>
      </c>
      <c r="I203" s="10" t="n">
        <v>660.711407589029</v>
      </c>
      <c r="J203" s="10" t="n">
        <v>1014.79117605819</v>
      </c>
      <c r="K203" s="2"/>
    </row>
    <row r="204" s="5" customFormat="true" ht="15" hidden="false" customHeight="false" outlineLevel="0" collapsed="false">
      <c r="A204" s="1" t="n">
        <v>2019</v>
      </c>
      <c r="B204" s="1" t="s">
        <v>16</v>
      </c>
      <c r="C204" s="10" t="n">
        <v>4316.51365136383</v>
      </c>
      <c r="D204" s="10" t="n">
        <v>1394.76386944505</v>
      </c>
      <c r="E204" s="10" t="n">
        <v>1819.04183857084</v>
      </c>
      <c r="F204" s="10" t="n">
        <v>20594.3637737196</v>
      </c>
      <c r="G204" s="10" t="n">
        <v>9717.3091795789</v>
      </c>
      <c r="H204" s="10" t="n">
        <v>3288.10777432917</v>
      </c>
      <c r="I204" s="10" t="n">
        <v>1456.52854385078</v>
      </c>
      <c r="J204" s="10" t="n">
        <v>2807.48293807399</v>
      </c>
      <c r="K204" s="2"/>
    </row>
    <row r="205" s="5" customFormat="true" ht="15" hidden="false" customHeight="false" outlineLevel="0" collapsed="false">
      <c r="A205" s="1" t="n">
        <v>2019</v>
      </c>
      <c r="B205" s="1" t="s">
        <v>17</v>
      </c>
      <c r="C205" s="10" t="n">
        <v>1313.83487039196</v>
      </c>
      <c r="D205" s="10" t="n">
        <v>896.474461049589</v>
      </c>
      <c r="E205" s="10" t="n">
        <v>908.899134867239</v>
      </c>
      <c r="F205" s="10" t="n">
        <v>17971.3497856088</v>
      </c>
      <c r="G205" s="10" t="n">
        <v>5625.98805803906</v>
      </c>
      <c r="H205" s="10" t="n">
        <v>1831.33317204892</v>
      </c>
      <c r="I205" s="10" t="n">
        <v>1048.29407010551</v>
      </c>
      <c r="J205" s="10" t="n">
        <v>1195.82736971421</v>
      </c>
      <c r="K205" s="2"/>
    </row>
    <row r="206" s="5" customFormat="true" ht="15" hidden="false" customHeight="false" outlineLevel="0" collapsed="false">
      <c r="A206" s="1" t="n">
        <v>2019</v>
      </c>
      <c r="B206" s="1" t="s">
        <v>18</v>
      </c>
      <c r="C206" s="10" t="n">
        <v>2279.17813179016</v>
      </c>
      <c r="D206" s="10" t="n">
        <v>1335.90025281345</v>
      </c>
      <c r="E206" s="10" t="n">
        <v>1933.68980946397</v>
      </c>
      <c r="F206" s="10" t="n">
        <v>26241.263508774</v>
      </c>
      <c r="G206" s="10" t="n">
        <v>9238.63330986201</v>
      </c>
      <c r="H206" s="10" t="n">
        <v>4926.20815188453</v>
      </c>
      <c r="I206" s="10" t="n">
        <v>1500.47244717603</v>
      </c>
      <c r="J206" s="10" t="n">
        <v>1908.80035005264</v>
      </c>
      <c r="K206" s="2"/>
    </row>
    <row r="207" s="5" customFormat="true" ht="15" hidden="false" customHeight="false" outlineLevel="0" collapsed="false">
      <c r="A207" s="1" t="n">
        <v>2019</v>
      </c>
      <c r="B207" s="1" t="s">
        <v>19</v>
      </c>
      <c r="C207" s="10" t="n">
        <v>2150.69112950903</v>
      </c>
      <c r="D207" s="10" t="n">
        <v>933.334874525302</v>
      </c>
      <c r="E207" s="10" t="n">
        <v>1905.23565383646</v>
      </c>
      <c r="F207" s="10" t="n">
        <v>24245.9463916947</v>
      </c>
      <c r="G207" s="10" t="n">
        <v>9508.8772769668</v>
      </c>
      <c r="H207" s="10" t="n">
        <v>6076.94169142131</v>
      </c>
      <c r="I207" s="10" t="n">
        <v>1249.2874549623</v>
      </c>
      <c r="J207" s="10" t="n">
        <v>1692.55325862759</v>
      </c>
      <c r="K207" s="2"/>
    </row>
    <row r="208" s="5" customFormat="true" ht="15" hidden="false" customHeight="false" outlineLevel="0" collapsed="false">
      <c r="A208" s="1" t="n">
        <v>2019</v>
      </c>
      <c r="B208" s="1" t="s">
        <v>20</v>
      </c>
      <c r="C208" s="10" t="n">
        <v>2783.09412916059</v>
      </c>
      <c r="D208" s="10" t="n">
        <v>1378.42661935855</v>
      </c>
      <c r="E208" s="10" t="n">
        <v>2882.56962954558</v>
      </c>
      <c r="F208" s="10" t="n">
        <v>32500.173914623</v>
      </c>
      <c r="G208" s="10" t="n">
        <v>11857.9659191141</v>
      </c>
      <c r="H208" s="10" t="n">
        <v>8963.56699749214</v>
      </c>
      <c r="I208" s="10" t="n">
        <v>1775.71935243621</v>
      </c>
      <c r="J208" s="10" t="n">
        <v>2383.13710440441</v>
      </c>
      <c r="K208" s="2"/>
    </row>
    <row r="209" s="5" customFormat="true" ht="15" hidden="false" customHeight="false" outlineLevel="0" collapsed="false">
      <c r="A209" s="1" t="n">
        <v>2019</v>
      </c>
      <c r="B209" s="1" t="s">
        <v>21</v>
      </c>
      <c r="C209" s="10" t="n">
        <v>2570.16868951706</v>
      </c>
      <c r="D209" s="10" t="n">
        <v>533.021382375978</v>
      </c>
      <c r="E209" s="10" t="n">
        <v>3237.77884527333</v>
      </c>
      <c r="F209" s="10" t="n">
        <v>32906.0610878652</v>
      </c>
      <c r="G209" s="10" t="n">
        <v>13382.8913222077</v>
      </c>
      <c r="H209" s="10" t="n">
        <v>6283.38332768562</v>
      </c>
      <c r="I209" s="10" t="n">
        <v>1424.89265874717</v>
      </c>
      <c r="J209" s="10" t="n">
        <v>2048.06832566128</v>
      </c>
      <c r="K209" s="2"/>
    </row>
    <row r="210" s="5" customFormat="true" ht="15" hidden="false" customHeight="false" outlineLevel="0" collapsed="false">
      <c r="A210" s="1" t="n">
        <v>2019</v>
      </c>
      <c r="B210" s="1" t="s">
        <v>22</v>
      </c>
      <c r="C210" s="10" t="n">
        <v>2024.33931879329</v>
      </c>
      <c r="D210" s="10" t="n">
        <v>677.423798180967</v>
      </c>
      <c r="E210" s="10" t="n">
        <v>2030.05397372126</v>
      </c>
      <c r="F210" s="10" t="n">
        <v>30647.6579747122</v>
      </c>
      <c r="G210" s="10" t="n">
        <v>9843.93887336112</v>
      </c>
      <c r="H210" s="10" t="n">
        <v>4378.66943123905</v>
      </c>
      <c r="I210" s="10" t="n">
        <v>1426.22328334888</v>
      </c>
      <c r="J210" s="10" t="n">
        <v>1805.27515772915</v>
      </c>
      <c r="K210" s="2"/>
    </row>
    <row r="211" s="5" customFormat="true" ht="15" hidden="false" customHeight="false" outlineLevel="0" collapsed="false">
      <c r="A211" s="1" t="n">
        <v>2019</v>
      </c>
      <c r="B211" s="1" t="s">
        <v>23</v>
      </c>
      <c r="C211" s="10" t="n">
        <v>1709.40620878663</v>
      </c>
      <c r="D211" s="10" t="n">
        <v>430.661769870583</v>
      </c>
      <c r="E211" s="10" t="n">
        <v>1389.66493306492</v>
      </c>
      <c r="F211" s="10" t="n">
        <v>29645.1065650839</v>
      </c>
      <c r="G211" s="10" t="n">
        <v>8958.08771921137</v>
      </c>
      <c r="H211" s="10" t="n">
        <v>3187.62473572249</v>
      </c>
      <c r="I211" s="10" t="n">
        <v>1250.69707241188</v>
      </c>
      <c r="J211" s="10" t="n">
        <v>1513.66787269223</v>
      </c>
      <c r="K211" s="2"/>
    </row>
    <row r="212" s="5" customFormat="true" ht="15" hidden="false" customHeight="false" outlineLevel="0" collapsed="false">
      <c r="A212" s="1" t="n">
        <v>2019</v>
      </c>
      <c r="B212" s="1" t="s">
        <v>24</v>
      </c>
      <c r="C212" s="10" t="n">
        <v>3802.21791814263</v>
      </c>
      <c r="D212" s="10" t="n">
        <v>1669.77302733015</v>
      </c>
      <c r="E212" s="10" t="n">
        <v>2267.43877190664</v>
      </c>
      <c r="F212" s="10" t="n">
        <v>40238.6723912326</v>
      </c>
      <c r="G212" s="10" t="n">
        <v>19946.0813226133</v>
      </c>
      <c r="H212" s="10" t="n">
        <v>3919.54726355386</v>
      </c>
      <c r="I212" s="10" t="n">
        <v>2479.30273010495</v>
      </c>
      <c r="J212" s="10" t="n">
        <v>3095.60842707269</v>
      </c>
      <c r="K212" s="2"/>
    </row>
    <row r="213" s="5" customFormat="true" ht="15" hidden="false" customHeight="false" outlineLevel="0" collapsed="false">
      <c r="A213" s="1" t="n">
        <v>2020</v>
      </c>
      <c r="B213" s="1" t="s">
        <v>11</v>
      </c>
      <c r="C213" s="10" t="n">
        <v>463.144669826551</v>
      </c>
      <c r="D213" s="10" t="n">
        <v>195.345284118143</v>
      </c>
      <c r="E213" s="10" t="n">
        <v>474.227402026242</v>
      </c>
      <c r="F213" s="10" t="n">
        <v>3423.45562448786</v>
      </c>
      <c r="G213" s="10" t="n">
        <v>4847.81324261824</v>
      </c>
      <c r="H213" s="10" t="n">
        <v>347.611149040722</v>
      </c>
      <c r="I213" s="10" t="n">
        <v>241.613192503605</v>
      </c>
      <c r="J213" s="10" t="n">
        <v>385.566361659876</v>
      </c>
      <c r="K213" s="2"/>
    </row>
    <row r="214" s="5" customFormat="true" ht="15" hidden="false" customHeight="false" outlineLevel="0" collapsed="false">
      <c r="A214" s="1" t="n">
        <v>2020</v>
      </c>
      <c r="B214" s="1" t="s">
        <v>12</v>
      </c>
      <c r="C214" s="10" t="n">
        <v>5715.85486211499</v>
      </c>
      <c r="D214" s="10" t="n">
        <v>3586.02917196267</v>
      </c>
      <c r="E214" s="10" t="n">
        <v>5065.27917597564</v>
      </c>
      <c r="F214" s="10" t="n">
        <v>58442.2504123429</v>
      </c>
      <c r="G214" s="10" t="n">
        <v>20872.711808554</v>
      </c>
      <c r="H214" s="10" t="n">
        <v>8064.31894523606</v>
      </c>
      <c r="I214" s="10" t="n">
        <v>3763.56698241915</v>
      </c>
      <c r="J214" s="10" t="n">
        <v>5486.40120315588</v>
      </c>
      <c r="K214" s="2"/>
    </row>
    <row r="215" s="5" customFormat="true" ht="15" hidden="false" customHeight="false" outlineLevel="0" collapsed="false">
      <c r="A215" s="1" t="n">
        <v>2020</v>
      </c>
      <c r="B215" s="1" t="s">
        <v>13</v>
      </c>
      <c r="C215" s="10" t="n">
        <v>2961.47676638223</v>
      </c>
      <c r="D215" s="10" t="n">
        <v>1419.15225203293</v>
      </c>
      <c r="E215" s="10" t="n">
        <v>2729.15419321885</v>
      </c>
      <c r="F215" s="10" t="n">
        <v>36655.6755413069</v>
      </c>
      <c r="G215" s="10" t="n">
        <v>15061.2353127587</v>
      </c>
      <c r="H215" s="10" t="n">
        <v>6280.12953589806</v>
      </c>
      <c r="I215" s="10" t="n">
        <v>1949.94436310813</v>
      </c>
      <c r="J215" s="10" t="n">
        <v>3018.50989997364</v>
      </c>
      <c r="K215" s="2"/>
    </row>
    <row r="216" s="5" customFormat="true" ht="15" hidden="false" customHeight="false" outlineLevel="0" collapsed="false">
      <c r="A216" s="1" t="n">
        <v>2020</v>
      </c>
      <c r="B216" s="1" t="s">
        <v>14</v>
      </c>
      <c r="C216" s="10" t="n">
        <v>2584.13099616188</v>
      </c>
      <c r="D216" s="10" t="n">
        <v>1322.20997315776</v>
      </c>
      <c r="E216" s="10" t="n">
        <v>2284.47762353284</v>
      </c>
      <c r="F216" s="10" t="n">
        <v>30128.1502691634</v>
      </c>
      <c r="G216" s="10" t="n">
        <v>12221.2290117465</v>
      </c>
      <c r="H216" s="10" t="n">
        <v>5112.22122589343</v>
      </c>
      <c r="I216" s="10" t="n">
        <v>1673.69194955102</v>
      </c>
      <c r="J216" s="10" t="n">
        <v>2546.604667504</v>
      </c>
      <c r="K216" s="2"/>
    </row>
    <row r="217" s="5" customFormat="true" ht="15" hidden="false" customHeight="false" outlineLevel="0" collapsed="false">
      <c r="A217" s="1" t="n">
        <v>2020</v>
      </c>
      <c r="B217" s="1" t="s">
        <v>15</v>
      </c>
      <c r="C217" s="10" t="n">
        <v>1169.85725218585</v>
      </c>
      <c r="D217" s="10" t="n">
        <v>397.506101239697</v>
      </c>
      <c r="E217" s="10" t="n">
        <v>564.167774208293</v>
      </c>
      <c r="F217" s="10" t="n">
        <v>11232.4876617227</v>
      </c>
      <c r="G217" s="10" t="n">
        <v>4654.3919955688</v>
      </c>
      <c r="H217" s="10" t="n">
        <v>1212.80463280023</v>
      </c>
      <c r="I217" s="10" t="n">
        <v>619.947727160839</v>
      </c>
      <c r="J217" s="10" t="n">
        <v>986.235304790738</v>
      </c>
      <c r="K217" s="2"/>
    </row>
    <row r="218" s="5" customFormat="true" ht="15" hidden="false" customHeight="false" outlineLevel="0" collapsed="false">
      <c r="A218" s="1" t="n">
        <v>2020</v>
      </c>
      <c r="B218" s="1" t="s">
        <v>16</v>
      </c>
      <c r="C218" s="10" t="n">
        <v>3930.04623720194</v>
      </c>
      <c r="D218" s="10" t="n">
        <v>1292.14961115574</v>
      </c>
      <c r="E218" s="10" t="n">
        <v>1725.11786590471</v>
      </c>
      <c r="F218" s="10" t="n">
        <v>20475.3409578589</v>
      </c>
      <c r="G218" s="10" t="n">
        <v>9999.56173198169</v>
      </c>
      <c r="H218" s="10" t="n">
        <v>2496.06835411095</v>
      </c>
      <c r="I218" s="10" t="n">
        <v>1354.8682403992</v>
      </c>
      <c r="J218" s="10" t="n">
        <v>2883.82241051557</v>
      </c>
      <c r="K218" s="2"/>
    </row>
    <row r="219" s="5" customFormat="true" ht="15" hidden="false" customHeight="false" outlineLevel="0" collapsed="false">
      <c r="A219" s="1" t="n">
        <v>2020</v>
      </c>
      <c r="B219" s="1" t="s">
        <v>17</v>
      </c>
      <c r="C219" s="10" t="n">
        <v>1272.39959949431</v>
      </c>
      <c r="D219" s="10" t="n">
        <v>772.818063950414</v>
      </c>
      <c r="E219" s="10" t="n">
        <v>876.314867357542</v>
      </c>
      <c r="F219" s="10" t="n">
        <v>17679.582955917</v>
      </c>
      <c r="G219" s="10" t="n">
        <v>5915.84834985242</v>
      </c>
      <c r="H219" s="10" t="n">
        <v>1402.95067023714</v>
      </c>
      <c r="I219" s="10" t="n">
        <v>1016.97149341128</v>
      </c>
      <c r="J219" s="10" t="n">
        <v>1241.45232763595</v>
      </c>
      <c r="K219" s="2"/>
    </row>
    <row r="220" s="5" customFormat="true" ht="15" hidden="false" customHeight="false" outlineLevel="0" collapsed="false">
      <c r="A220" s="1" t="n">
        <v>2020</v>
      </c>
      <c r="B220" s="1" t="s">
        <v>18</v>
      </c>
      <c r="C220" s="10" t="n">
        <v>2218.72778834497</v>
      </c>
      <c r="D220" s="10" t="n">
        <v>1116.23673832528</v>
      </c>
      <c r="E220" s="10" t="n">
        <v>1830.22276929416</v>
      </c>
      <c r="F220" s="10" t="n">
        <v>25966.69346977</v>
      </c>
      <c r="G220" s="10" t="n">
        <v>10135.3768235549</v>
      </c>
      <c r="H220" s="10" t="n">
        <v>3731.05463929756</v>
      </c>
      <c r="I220" s="10" t="n">
        <v>1467.87005524015</v>
      </c>
      <c r="J220" s="10" t="n">
        <v>2172.62739361321</v>
      </c>
      <c r="K220" s="2"/>
    </row>
    <row r="221" s="5" customFormat="true" ht="15" hidden="false" customHeight="false" outlineLevel="0" collapsed="false">
      <c r="A221" s="1" t="n">
        <v>2020</v>
      </c>
      <c r="B221" s="1" t="s">
        <v>19</v>
      </c>
      <c r="C221" s="10" t="n">
        <v>2096.85644337062</v>
      </c>
      <c r="D221" s="10" t="n">
        <v>777.381897916628</v>
      </c>
      <c r="E221" s="10" t="n">
        <v>1795.10871938163</v>
      </c>
      <c r="F221" s="10" t="n">
        <v>23973.4582913581</v>
      </c>
      <c r="G221" s="10" t="n">
        <v>10627.7199234441</v>
      </c>
      <c r="H221" s="10" t="n">
        <v>4585.82609668924</v>
      </c>
      <c r="I221" s="10" t="n">
        <v>1217.5616005795</v>
      </c>
      <c r="J221" s="10" t="n">
        <v>1979.32545557877</v>
      </c>
      <c r="K221" s="2"/>
    </row>
    <row r="222" s="5" customFormat="true" ht="15" hidden="false" customHeight="false" outlineLevel="0" collapsed="false">
      <c r="A222" s="1" t="n">
        <v>2020</v>
      </c>
      <c r="B222" s="1" t="s">
        <v>20</v>
      </c>
      <c r="C222" s="10" t="n">
        <v>2722.85979625825</v>
      </c>
      <c r="D222" s="10" t="n">
        <v>1172.95511775039</v>
      </c>
      <c r="E222" s="10" t="n">
        <v>2702.73505204155</v>
      </c>
      <c r="F222" s="10" t="n">
        <v>32193.7254461126</v>
      </c>
      <c r="G222" s="10" t="n">
        <v>13466.0802525488</v>
      </c>
      <c r="H222" s="10" t="n">
        <v>6751.2865337346</v>
      </c>
      <c r="I222" s="10" t="n">
        <v>1740.24905687094</v>
      </c>
      <c r="J222" s="10" t="n">
        <v>2776.90552459176</v>
      </c>
      <c r="K222" s="2"/>
    </row>
    <row r="223" s="5" customFormat="true" ht="15" hidden="false" customHeight="false" outlineLevel="0" collapsed="false">
      <c r="A223" s="1" t="n">
        <v>2020</v>
      </c>
      <c r="B223" s="1" t="s">
        <v>21</v>
      </c>
      <c r="C223" s="10" t="n">
        <v>2511.6527261988</v>
      </c>
      <c r="D223" s="10" t="n">
        <v>457.986971153951</v>
      </c>
      <c r="E223" s="10" t="n">
        <v>3062.80068618203</v>
      </c>
      <c r="F223" s="10" t="n">
        <v>33141.4137871578</v>
      </c>
      <c r="G223" s="10" t="n">
        <v>14168.5574375334</v>
      </c>
      <c r="H223" s="10" t="n">
        <v>4783.79115465609</v>
      </c>
      <c r="I223" s="10" t="n">
        <v>1397.10616761736</v>
      </c>
      <c r="J223" s="10" t="n">
        <v>2522.30622080228</v>
      </c>
      <c r="K223" s="2"/>
    </row>
    <row r="224" s="5" customFormat="true" ht="15" hidden="false" customHeight="false" outlineLevel="0" collapsed="false">
      <c r="A224" s="1" t="n">
        <v>2020</v>
      </c>
      <c r="B224" s="1" t="s">
        <v>22</v>
      </c>
      <c r="C224" s="10" t="n">
        <v>2015.0656040455</v>
      </c>
      <c r="D224" s="10" t="n">
        <v>642.668636567134</v>
      </c>
      <c r="E224" s="10" t="n">
        <v>1939.97488958795</v>
      </c>
      <c r="F224" s="10" t="n">
        <v>31202.4265935888</v>
      </c>
      <c r="G224" s="10" t="n">
        <v>10578.6816405206</v>
      </c>
      <c r="H224" s="10" t="n">
        <v>3355.48931875506</v>
      </c>
      <c r="I224" s="10" t="n">
        <v>1420.67711381353</v>
      </c>
      <c r="J224" s="10" t="n">
        <v>2087.54524399456</v>
      </c>
      <c r="K224" s="2"/>
    </row>
    <row r="225" s="5" customFormat="true" ht="15" hidden="false" customHeight="false" outlineLevel="0" collapsed="false">
      <c r="A225" s="1" t="n">
        <v>2020</v>
      </c>
      <c r="B225" s="1" t="s">
        <v>23</v>
      </c>
      <c r="C225" s="10" t="n">
        <v>1677.08484294856</v>
      </c>
      <c r="D225" s="10" t="n">
        <v>405.822462677546</v>
      </c>
      <c r="E225" s="10" t="n">
        <v>1346.65276962102</v>
      </c>
      <c r="F225" s="10" t="n">
        <v>30209.3320654453</v>
      </c>
      <c r="G225" s="10" t="n">
        <v>9506.63879034372</v>
      </c>
      <c r="H225" s="10" t="n">
        <v>2466.63612746986</v>
      </c>
      <c r="I225" s="10" t="n">
        <v>1234.43852719317</v>
      </c>
      <c r="J225" s="10" t="n">
        <v>1663.4474058543</v>
      </c>
      <c r="K225" s="2"/>
    </row>
    <row r="226" s="5" customFormat="true" ht="15" hidden="false" customHeight="false" outlineLevel="0" collapsed="false">
      <c r="A226" s="1" t="n">
        <v>2020</v>
      </c>
      <c r="B226" s="1" t="s">
        <v>24</v>
      </c>
      <c r="C226" s="10" t="n">
        <v>3568.72854315327</v>
      </c>
      <c r="D226" s="10" t="n">
        <v>1772.34568219637</v>
      </c>
      <c r="E226" s="10" t="n">
        <v>2225.8699633881</v>
      </c>
      <c r="F226" s="10" t="n">
        <v>41239.5513100855</v>
      </c>
      <c r="G226" s="10" t="n">
        <v>19793.0964870746</v>
      </c>
      <c r="H226" s="10" t="n">
        <v>3022.42808143885</v>
      </c>
      <c r="I226" s="10" t="n">
        <v>2484.75763078442</v>
      </c>
      <c r="J226" s="10" t="n">
        <v>3223.87807516601</v>
      </c>
      <c r="K226" s="2"/>
    </row>
  </sheetData>
  <autoFilter ref="A1:J226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2" topLeftCell="C200" activePane="bottomRight" state="frozen"/>
      <selection pane="topLeft" activeCell="A1" activeCellId="0" sqref="A1"/>
      <selection pane="topRight" activeCell="C1" activeCellId="0" sqref="C1"/>
      <selection pane="bottomLeft" activeCell="A200" activeCellId="0" sqref="A200"/>
      <selection pane="bottomRight" activeCell="C226" activeCellId="0" sqref="C22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3.7"/>
    <col collapsed="false" customWidth="true" hidden="false" outlineLevel="0" max="3" min="3" style="2" width="11.28"/>
    <col collapsed="false" customWidth="true" hidden="false" outlineLevel="0" max="4" min="4" style="2" width="11.7"/>
    <col collapsed="false" customWidth="true" hidden="false" outlineLevel="0" max="5" min="5" style="2" width="11.99"/>
    <col collapsed="false" customWidth="true" hidden="false" outlineLevel="0" max="6" min="6" style="2" width="10.99"/>
    <col collapsed="false" customWidth="true" hidden="false" outlineLevel="0" max="7" min="7" style="2" width="12.14"/>
    <col collapsed="false" customWidth="true" hidden="false" outlineLevel="0" max="8" min="8" style="2" width="13.85"/>
    <col collapsed="false" customWidth="true" hidden="false" outlineLevel="0" max="9" min="9" style="2" width="11.99"/>
    <col collapsed="false" customWidth="true" hidden="false" outlineLevel="0" max="10" min="10" style="7" width="13.28"/>
    <col collapsed="false" customWidth="false" hidden="false" outlineLevel="0" max="257" min="11" style="2" width="8.85"/>
  </cols>
  <sheetData>
    <row r="1" s="5" customFormat="true" ht="15" hidden="false" customHeight="false" outlineLevel="0" collapsed="false">
      <c r="A1" s="1" t="s">
        <v>0</v>
      </c>
      <c r="B1" s="1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11" t="s">
        <v>9</v>
      </c>
    </row>
    <row r="2" s="5" customFormat="true" ht="15" hidden="false" customHeight="false" outlineLevel="0" collapsed="false">
      <c r="A2" s="1"/>
      <c r="B2" s="1"/>
      <c r="C2" s="3" t="s">
        <v>10</v>
      </c>
      <c r="D2" s="3" t="s">
        <v>10</v>
      </c>
      <c r="E2" s="3" t="s">
        <v>10</v>
      </c>
      <c r="F2" s="3" t="s">
        <v>10</v>
      </c>
      <c r="G2" s="3" t="s">
        <v>10</v>
      </c>
      <c r="H2" s="3" t="s">
        <v>10</v>
      </c>
      <c r="I2" s="3" t="s">
        <v>10</v>
      </c>
      <c r="J2" s="12" t="s">
        <v>10</v>
      </c>
    </row>
    <row r="3" s="5" customFormat="true" ht="15" hidden="false" customHeight="false" outlineLevel="0" collapsed="false">
      <c r="A3" s="1" t="n">
        <v>2005</v>
      </c>
      <c r="B3" s="1" t="s">
        <v>11</v>
      </c>
      <c r="C3" s="6" t="n">
        <v>818.202100464246</v>
      </c>
      <c r="D3" s="6" t="n">
        <v>64.8832657250461</v>
      </c>
      <c r="E3" s="6" t="n">
        <v>11561.0746846886</v>
      </c>
      <c r="F3" s="6" t="n">
        <v>35685.5184891645</v>
      </c>
      <c r="G3" s="6" t="n">
        <v>4966.86236110136</v>
      </c>
      <c r="H3" s="6" t="n">
        <v>213.017036110119</v>
      </c>
      <c r="I3" s="6" t="n">
        <v>588.081084529643</v>
      </c>
      <c r="J3" s="6" t="n">
        <v>711.724512343441</v>
      </c>
    </row>
    <row r="4" s="5" customFormat="true" ht="15" hidden="false" customHeight="false" outlineLevel="0" collapsed="false">
      <c r="A4" s="1" t="n">
        <v>2005</v>
      </c>
      <c r="B4" s="1" t="s">
        <v>12</v>
      </c>
      <c r="C4" s="6" t="n">
        <v>1470.54539916824</v>
      </c>
      <c r="D4" s="6" t="n">
        <v>95.2915083554728</v>
      </c>
      <c r="E4" s="6" t="n">
        <v>20413.4819040851</v>
      </c>
      <c r="F4" s="6" t="n">
        <v>44780.5376399401</v>
      </c>
      <c r="G4" s="6" t="n">
        <v>7210.76744267012</v>
      </c>
      <c r="H4" s="6" t="n">
        <v>291.397569176987</v>
      </c>
      <c r="I4" s="6" t="n">
        <v>1097.48987564431</v>
      </c>
      <c r="J4" s="6" t="n">
        <v>1276.8382573705</v>
      </c>
    </row>
    <row r="5" s="5" customFormat="true" ht="15" hidden="false" customHeight="false" outlineLevel="0" collapsed="false">
      <c r="A5" s="1" t="n">
        <v>2005</v>
      </c>
      <c r="B5" s="1" t="s">
        <v>13</v>
      </c>
      <c r="C5" s="6" t="n">
        <v>687.595550079754</v>
      </c>
      <c r="D5" s="6" t="n">
        <v>39.4530929454907</v>
      </c>
      <c r="E5" s="6" t="n">
        <v>9329.11103294987</v>
      </c>
      <c r="F5" s="6" t="n">
        <v>23147.9540248316</v>
      </c>
      <c r="G5" s="6" t="n">
        <v>3045.87553628435</v>
      </c>
      <c r="H5" s="6" t="n">
        <v>118.889030922067</v>
      </c>
      <c r="I5" s="6" t="n">
        <v>523.265307007337</v>
      </c>
      <c r="J5" s="6" t="n">
        <v>597.542765475845</v>
      </c>
    </row>
    <row r="6" s="5" customFormat="true" ht="15" hidden="false" customHeight="false" outlineLevel="0" collapsed="false">
      <c r="A6" s="1" t="n">
        <v>2005</v>
      </c>
      <c r="B6" s="1" t="s">
        <v>14</v>
      </c>
      <c r="C6" s="6" t="n">
        <v>705.041665372975</v>
      </c>
      <c r="D6" s="6" t="n">
        <v>43.8835092623496</v>
      </c>
      <c r="E6" s="6" t="n">
        <v>9814.37899612332</v>
      </c>
      <c r="F6" s="6" t="n">
        <v>20212.1455505318</v>
      </c>
      <c r="G6" s="6" t="n">
        <v>3182.54059110836</v>
      </c>
      <c r="H6" s="6" t="n">
        <v>127.101467927112</v>
      </c>
      <c r="I6" s="6" t="n">
        <v>528.77079540839</v>
      </c>
      <c r="J6" s="6" t="n">
        <v>612.77979147089</v>
      </c>
    </row>
    <row r="7" s="5" customFormat="true" ht="15" hidden="false" customHeight="false" outlineLevel="0" collapsed="false">
      <c r="A7" s="1" t="n">
        <v>2005</v>
      </c>
      <c r="B7" s="1" t="s">
        <v>15</v>
      </c>
      <c r="C7" s="6" t="n">
        <v>234.037553520112</v>
      </c>
      <c r="D7" s="6" t="n">
        <v>15.1708873069371</v>
      </c>
      <c r="E7" s="6" t="n">
        <v>3252.73022869201</v>
      </c>
      <c r="F7" s="6" t="n">
        <v>8883.57704936128</v>
      </c>
      <c r="G7" s="6" t="n">
        <v>1131.93614891682</v>
      </c>
      <c r="H7" s="6" t="n">
        <v>45.8651298572044</v>
      </c>
      <c r="I7" s="6" t="n">
        <v>174.556458458174</v>
      </c>
      <c r="J7" s="6" t="n">
        <v>203.425179834186</v>
      </c>
    </row>
    <row r="8" s="5" customFormat="true" ht="15" hidden="false" customHeight="false" outlineLevel="0" collapsed="false">
      <c r="A8" s="1" t="n">
        <v>2005</v>
      </c>
      <c r="B8" s="1" t="s">
        <v>16</v>
      </c>
      <c r="C8" s="6" t="n">
        <v>557.06043713953</v>
      </c>
      <c r="D8" s="6" t="n">
        <v>36.0740946317865</v>
      </c>
      <c r="E8" s="6" t="n">
        <v>7744.46331387283</v>
      </c>
      <c r="F8" s="6" t="n">
        <v>24342.2815830808</v>
      </c>
      <c r="G8" s="6" t="n">
        <v>2682.78242942685</v>
      </c>
      <c r="H8" s="6" t="n">
        <v>108.566025070418</v>
      </c>
      <c r="I8" s="6" t="n">
        <v>415.401257695137</v>
      </c>
      <c r="J8" s="6" t="n">
        <v>483.888912284263</v>
      </c>
    </row>
    <row r="9" s="5" customFormat="true" ht="15" hidden="false" customHeight="false" outlineLevel="0" collapsed="false">
      <c r="A9" s="1" t="n">
        <v>2005</v>
      </c>
      <c r="B9" s="1" t="s">
        <v>17</v>
      </c>
      <c r="C9" s="6" t="n">
        <v>277.053498171047</v>
      </c>
      <c r="D9" s="6" t="n">
        <v>18.6155661974193</v>
      </c>
      <c r="E9" s="6" t="n">
        <v>3853.84423035123</v>
      </c>
      <c r="F9" s="6" t="n">
        <v>13175.8866220308</v>
      </c>
      <c r="G9" s="6" t="n">
        <v>1410.46950405088</v>
      </c>
      <c r="H9" s="6" t="n">
        <v>57.8116879169252</v>
      </c>
      <c r="I9" s="6" t="n">
        <v>205.478055335312</v>
      </c>
      <c r="J9" s="6" t="n">
        <v>240.820599392909</v>
      </c>
    </row>
    <row r="10" s="5" customFormat="true" ht="15" hidden="false" customHeight="false" outlineLevel="0" collapsed="false">
      <c r="A10" s="1" t="n">
        <v>2005</v>
      </c>
      <c r="B10" s="1" t="s">
        <v>18</v>
      </c>
      <c r="C10" s="6" t="n">
        <v>494.964180929597</v>
      </c>
      <c r="D10" s="6" t="n">
        <v>30.5946208480271</v>
      </c>
      <c r="E10" s="6" t="n">
        <v>6811.60475270227</v>
      </c>
      <c r="F10" s="6" t="n">
        <v>18676.5453065071</v>
      </c>
      <c r="G10" s="6" t="n">
        <v>2315.69358237111</v>
      </c>
      <c r="H10" s="6" t="n">
        <v>92.5547251059476</v>
      </c>
      <c r="I10" s="6" t="n">
        <v>372.213380030982</v>
      </c>
      <c r="J10" s="6" t="n">
        <v>430.263154508857</v>
      </c>
    </row>
    <row r="11" s="5" customFormat="true" ht="15" hidden="false" customHeight="false" outlineLevel="0" collapsed="false">
      <c r="A11" s="1" t="n">
        <v>2005</v>
      </c>
      <c r="B11" s="1" t="s">
        <v>19</v>
      </c>
      <c r="C11" s="6" t="n">
        <v>475.318843227334</v>
      </c>
      <c r="D11" s="6" t="n">
        <v>28.8294376274449</v>
      </c>
      <c r="E11" s="6" t="n">
        <v>6548.62981600686</v>
      </c>
      <c r="F11" s="6" t="n">
        <v>17858.8696130943</v>
      </c>
      <c r="G11" s="6" t="n">
        <v>2150.78356574183</v>
      </c>
      <c r="H11" s="6" t="n">
        <v>85.3371885988551</v>
      </c>
      <c r="I11" s="6" t="n">
        <v>358.312591006102</v>
      </c>
      <c r="J11" s="6" t="n">
        <v>413.149432317419</v>
      </c>
    </row>
    <row r="12" s="5" customFormat="true" ht="15" hidden="false" customHeight="false" outlineLevel="0" collapsed="false">
      <c r="A12" s="1" t="n">
        <v>2005</v>
      </c>
      <c r="B12" s="1" t="s">
        <v>20</v>
      </c>
      <c r="C12" s="6" t="n">
        <v>823.221406430895</v>
      </c>
      <c r="D12" s="6" t="n">
        <v>50.0073011510746</v>
      </c>
      <c r="E12" s="6" t="n">
        <v>11433.3582718356</v>
      </c>
      <c r="F12" s="6" t="n">
        <v>17969.1830415875</v>
      </c>
      <c r="G12" s="6" t="n">
        <v>3610.96615073434</v>
      </c>
      <c r="H12" s="6" t="n">
        <v>142.990263160433</v>
      </c>
      <c r="I12" s="6" t="n">
        <v>619.709712191539</v>
      </c>
      <c r="J12" s="6" t="n">
        <v>715.501125208795</v>
      </c>
    </row>
    <row r="13" s="5" customFormat="true" ht="15" hidden="false" customHeight="false" outlineLevel="0" collapsed="false">
      <c r="A13" s="1" t="n">
        <v>2005</v>
      </c>
      <c r="B13" s="1" t="s">
        <v>21</v>
      </c>
      <c r="C13" s="6" t="n">
        <v>1053.84981284986</v>
      </c>
      <c r="D13" s="6" t="n">
        <v>68.4525717170069</v>
      </c>
      <c r="E13" s="6" t="n">
        <v>14736.0784635095</v>
      </c>
      <c r="F13" s="6" t="n">
        <v>34915.0013951064</v>
      </c>
      <c r="G13" s="6" t="n">
        <v>4992.79857275338</v>
      </c>
      <c r="H13" s="6" t="n">
        <v>202.18781516361</v>
      </c>
      <c r="I13" s="6" t="n">
        <v>785.019317662321</v>
      </c>
      <c r="J13" s="6" t="n">
        <v>915.923141744331</v>
      </c>
    </row>
    <row r="14" s="5" customFormat="true" ht="15" hidden="false" customHeight="false" outlineLevel="0" collapsed="false">
      <c r="A14" s="1" t="n">
        <v>2005</v>
      </c>
      <c r="B14" s="1" t="s">
        <v>22</v>
      </c>
      <c r="C14" s="6" t="n">
        <v>584.461151723846</v>
      </c>
      <c r="D14" s="6" t="n">
        <v>36.8549376334536</v>
      </c>
      <c r="E14" s="6" t="n">
        <v>8133.17397974522</v>
      </c>
      <c r="F14" s="6" t="n">
        <v>18999.9612105888</v>
      </c>
      <c r="G14" s="6" t="n">
        <v>2696.12175806483</v>
      </c>
      <c r="H14" s="6" t="n">
        <v>108.196955130325</v>
      </c>
      <c r="I14" s="6" t="n">
        <v>437.548693112655</v>
      </c>
      <c r="J14" s="6" t="n">
        <v>507.987836272868</v>
      </c>
    </row>
    <row r="15" s="5" customFormat="true" ht="15" hidden="false" customHeight="false" outlineLevel="0" collapsed="false">
      <c r="A15" s="1" t="n">
        <v>2005</v>
      </c>
      <c r="B15" s="1" t="s">
        <v>23</v>
      </c>
      <c r="C15" s="6" t="n">
        <v>394.086267295182</v>
      </c>
      <c r="D15" s="6" t="n">
        <v>25.675785439972</v>
      </c>
      <c r="E15" s="6" t="n">
        <v>5477.90402680365</v>
      </c>
      <c r="F15" s="6" t="n">
        <v>17371.0004025102</v>
      </c>
      <c r="G15" s="6" t="n">
        <v>1920.06683974384</v>
      </c>
      <c r="H15" s="6" t="n">
        <v>77.942515375177</v>
      </c>
      <c r="I15" s="6" t="n">
        <v>293.673058403743</v>
      </c>
      <c r="J15" s="6" t="n">
        <v>342.539939385484</v>
      </c>
    </row>
    <row r="16" s="5" customFormat="true" ht="15" hidden="false" customHeight="false" outlineLevel="0" collapsed="false">
      <c r="A16" s="1" t="n">
        <v>2005</v>
      </c>
      <c r="B16" s="1" t="s">
        <v>24</v>
      </c>
      <c r="C16" s="6" t="n">
        <v>638.069174033076</v>
      </c>
      <c r="D16" s="6" t="n">
        <v>43.1051296338511</v>
      </c>
      <c r="E16" s="6" t="n">
        <v>8886.04597799368</v>
      </c>
      <c r="F16" s="6" t="n">
        <v>33078.150061953</v>
      </c>
      <c r="G16" s="6" t="n">
        <v>3260.4835587086</v>
      </c>
      <c r="H16" s="6" t="n">
        <v>133.819106964221</v>
      </c>
      <c r="I16" s="6" t="n">
        <v>472.77968664529</v>
      </c>
      <c r="J16" s="6" t="n">
        <v>554.617119995338</v>
      </c>
    </row>
    <row r="17" s="5" customFormat="true" ht="15" hidden="false" customHeight="false" outlineLevel="0" collapsed="false">
      <c r="A17" s="1" t="n">
        <v>2006</v>
      </c>
      <c r="B17" s="1" t="s">
        <v>11</v>
      </c>
      <c r="C17" s="6" t="n">
        <v>789.583265234387</v>
      </c>
      <c r="D17" s="6" t="n">
        <v>66.5324575744719</v>
      </c>
      <c r="E17" s="6" t="n">
        <v>10702.1971440697</v>
      </c>
      <c r="F17" s="6" t="n">
        <v>30312.9026319328</v>
      </c>
      <c r="G17" s="6" t="n">
        <v>4380.57893699338</v>
      </c>
      <c r="H17" s="6" t="n">
        <v>205.690265334975</v>
      </c>
      <c r="I17" s="6" t="n">
        <v>552.463928122483</v>
      </c>
      <c r="J17" s="6" t="n">
        <v>678.469837630232</v>
      </c>
    </row>
    <row r="18" s="5" customFormat="true" ht="15" hidden="false" customHeight="false" outlineLevel="0" collapsed="false">
      <c r="A18" s="1" t="n">
        <v>2006</v>
      </c>
      <c r="B18" s="1" t="s">
        <v>12</v>
      </c>
      <c r="C18" s="6" t="n">
        <v>1458.54059688072</v>
      </c>
      <c r="D18" s="6" t="n">
        <v>101.178514667518</v>
      </c>
      <c r="E18" s="6" t="n">
        <v>19551.5149681271</v>
      </c>
      <c r="F18" s="6" t="n">
        <v>39291.027649794</v>
      </c>
      <c r="G18" s="6" t="n">
        <v>6527.40928075062</v>
      </c>
      <c r="H18" s="6" t="n">
        <v>289.110347124712</v>
      </c>
      <c r="I18" s="6" t="n">
        <v>1060.13883160343</v>
      </c>
      <c r="J18" s="6" t="n">
        <v>1251.17142979155</v>
      </c>
    </row>
    <row r="19" s="5" customFormat="true" ht="15" hidden="false" customHeight="false" outlineLevel="0" collapsed="false">
      <c r="A19" s="1" t="n">
        <v>2006</v>
      </c>
      <c r="B19" s="1" t="s">
        <v>13</v>
      </c>
      <c r="C19" s="6" t="n">
        <v>654.24533380715</v>
      </c>
      <c r="D19" s="6" t="n">
        <v>40.0679430104552</v>
      </c>
      <c r="E19" s="6" t="n">
        <v>8569.28542637497</v>
      </c>
      <c r="F19" s="6" t="n">
        <v>20021.5225276882</v>
      </c>
      <c r="G19" s="6" t="n">
        <v>2657.78977079271</v>
      </c>
      <c r="H19" s="6" t="n">
        <v>113.398954999557</v>
      </c>
      <c r="I19" s="6" t="n">
        <v>486.028136952481</v>
      </c>
      <c r="J19" s="6" t="n">
        <v>561.686845297241</v>
      </c>
    </row>
    <row r="20" s="5" customFormat="true" ht="15" hidden="false" customHeight="false" outlineLevel="0" collapsed="false">
      <c r="A20" s="1" t="n">
        <v>2006</v>
      </c>
      <c r="B20" s="1" t="s">
        <v>14</v>
      </c>
      <c r="C20" s="6" t="n">
        <v>654.932321391688</v>
      </c>
      <c r="D20" s="6" t="n">
        <v>43.4418410148338</v>
      </c>
      <c r="E20" s="6" t="n">
        <v>8787.27143848225</v>
      </c>
      <c r="F20" s="6" t="n">
        <v>17395.9317851158</v>
      </c>
      <c r="G20" s="6" t="n">
        <v>2716.40323114963</v>
      </c>
      <c r="H20" s="6" t="n">
        <v>118.814835586443</v>
      </c>
      <c r="I20" s="6" t="n">
        <v>479.121855281469</v>
      </c>
      <c r="J20" s="6" t="n">
        <v>562.404293086911</v>
      </c>
    </row>
    <row r="21" s="5" customFormat="true" ht="15" hidden="false" customHeight="false" outlineLevel="0" collapsed="false">
      <c r="A21" s="1" t="n">
        <v>2006</v>
      </c>
      <c r="B21" s="1" t="s">
        <v>15</v>
      </c>
      <c r="C21" s="6" t="n">
        <v>220.272135487719</v>
      </c>
      <c r="D21" s="6" t="n">
        <v>15.2030083329285</v>
      </c>
      <c r="E21" s="6" t="n">
        <v>2950.39616638485</v>
      </c>
      <c r="F21" s="6" t="n">
        <v>7655.10757759807</v>
      </c>
      <c r="G21" s="6" t="n">
        <v>973.957095724162</v>
      </c>
      <c r="H21" s="6" t="n">
        <v>43.1959947754658</v>
      </c>
      <c r="I21" s="6" t="n">
        <v>160.203983027184</v>
      </c>
      <c r="J21" s="6" t="n">
        <v>189.162626593771</v>
      </c>
    </row>
    <row r="22" s="5" customFormat="true" ht="15" hidden="false" customHeight="false" outlineLevel="0" collapsed="false">
      <c r="A22" s="1" t="n">
        <v>2006</v>
      </c>
      <c r="B22" s="1" t="s">
        <v>16</v>
      </c>
      <c r="C22" s="6" t="n">
        <v>532.533009637765</v>
      </c>
      <c r="D22" s="6" t="n">
        <v>36.7696064580226</v>
      </c>
      <c r="E22" s="6" t="n">
        <v>7139.29840756598</v>
      </c>
      <c r="F22" s="6" t="n">
        <v>20996.8123086303</v>
      </c>
      <c r="G22" s="6" t="n">
        <v>2344.39240401644</v>
      </c>
      <c r="H22" s="6" t="n">
        <v>103.860775369267</v>
      </c>
      <c r="I22" s="6" t="n">
        <v>387.10274194312</v>
      </c>
      <c r="J22" s="6" t="n">
        <v>456.965123113441</v>
      </c>
    </row>
    <row r="23" s="5" customFormat="true" ht="15" hidden="false" customHeight="false" outlineLevel="0" collapsed="false">
      <c r="A23" s="1" t="n">
        <v>2006</v>
      </c>
      <c r="B23" s="1" t="s">
        <v>17</v>
      </c>
      <c r="C23" s="6" t="n">
        <v>266.101070689951</v>
      </c>
      <c r="D23" s="6" t="n">
        <v>19.0433541854412</v>
      </c>
      <c r="E23" s="6" t="n">
        <v>3568.30940842438</v>
      </c>
      <c r="F23" s="6" t="n">
        <v>11656.5330731614</v>
      </c>
      <c r="G23" s="6" t="n">
        <v>1233.93704057082</v>
      </c>
      <c r="H23" s="6" t="n">
        <v>55.3652750207445</v>
      </c>
      <c r="I23" s="6" t="n">
        <v>192.335854288214</v>
      </c>
      <c r="J23" s="6" t="n">
        <v>228.520922850569</v>
      </c>
    </row>
    <row r="24" s="5" customFormat="true" ht="15" hidden="false" customHeight="false" outlineLevel="0" collapsed="false">
      <c r="A24" s="1" t="n">
        <v>2006</v>
      </c>
      <c r="B24" s="1" t="s">
        <v>18</v>
      </c>
      <c r="C24" s="6" t="n">
        <v>469.988829625744</v>
      </c>
      <c r="D24" s="6" t="n">
        <v>30.991209262</v>
      </c>
      <c r="E24" s="6" t="n">
        <v>6238.77098173844</v>
      </c>
      <c r="F24" s="6" t="n">
        <v>16099.3010264094</v>
      </c>
      <c r="G24" s="6" t="n">
        <v>2013.86297402668</v>
      </c>
      <c r="H24" s="6" t="n">
        <v>88.0895286388756</v>
      </c>
      <c r="I24" s="6" t="n">
        <v>344.732966034551</v>
      </c>
      <c r="J24" s="6" t="n">
        <v>403.64964660451</v>
      </c>
    </row>
    <row r="25" s="5" customFormat="true" ht="15" hidden="false" customHeight="false" outlineLevel="0" collapsed="false">
      <c r="A25" s="1" t="n">
        <v>2006</v>
      </c>
      <c r="B25" s="1" t="s">
        <v>19</v>
      </c>
      <c r="C25" s="6" t="n">
        <v>447.225761189582</v>
      </c>
      <c r="D25" s="6" t="n">
        <v>28.9229388661818</v>
      </c>
      <c r="E25" s="6" t="n">
        <v>5942.7795971326</v>
      </c>
      <c r="F25" s="6" t="n">
        <v>15481.7251015038</v>
      </c>
      <c r="G25" s="6" t="n">
        <v>1856.46628962746</v>
      </c>
      <c r="H25" s="6" t="n">
        <v>80.6110567760921</v>
      </c>
      <c r="I25" s="6" t="n">
        <v>328.935606162425</v>
      </c>
      <c r="J25" s="6" t="n">
        <v>384.063970208116</v>
      </c>
    </row>
    <row r="26" s="5" customFormat="true" ht="15" hidden="false" customHeight="false" outlineLevel="0" collapsed="false">
      <c r="A26" s="1" t="n">
        <v>2006</v>
      </c>
      <c r="B26" s="1" t="s">
        <v>20</v>
      </c>
      <c r="C26" s="6" t="n">
        <v>759.30333983429</v>
      </c>
      <c r="D26" s="6" t="n">
        <v>49.1073305463612</v>
      </c>
      <c r="E26" s="6" t="n">
        <v>10163.2840672191</v>
      </c>
      <c r="F26" s="6" t="n">
        <v>15613.6733230719</v>
      </c>
      <c r="G26" s="6" t="n">
        <v>3063.38155207502</v>
      </c>
      <c r="H26" s="6" t="n">
        <v>132.806323742006</v>
      </c>
      <c r="I26" s="6" t="n">
        <v>557.814917210331</v>
      </c>
      <c r="J26" s="6" t="n">
        <v>652.041115333522</v>
      </c>
    </row>
    <row r="27" s="5" customFormat="true" ht="15" hidden="false" customHeight="false" outlineLevel="0" collapsed="false">
      <c r="A27" s="1" t="n">
        <v>2006</v>
      </c>
      <c r="B27" s="1" t="s">
        <v>21</v>
      </c>
      <c r="C27" s="6" t="n">
        <v>1002.83769983495</v>
      </c>
      <c r="D27" s="6" t="n">
        <v>69.6382468455363</v>
      </c>
      <c r="E27" s="6" t="n">
        <v>13521.4984823944</v>
      </c>
      <c r="F27" s="6" t="n">
        <v>30222.485192719</v>
      </c>
      <c r="G27" s="6" t="n">
        <v>4364.96739638512</v>
      </c>
      <c r="H27" s="6" t="n">
        <v>193.814870405512</v>
      </c>
      <c r="I27" s="6" t="n">
        <v>727.839246316031</v>
      </c>
      <c r="J27" s="6" t="n">
        <v>861.125991722158</v>
      </c>
    </row>
    <row r="28" s="5" customFormat="true" ht="15" hidden="false" customHeight="false" outlineLevel="0" collapsed="false">
      <c r="A28" s="1" t="n">
        <v>2006</v>
      </c>
      <c r="B28" s="1" t="s">
        <v>22</v>
      </c>
      <c r="C28" s="6" t="n">
        <v>558.33472987579</v>
      </c>
      <c r="D28" s="6" t="n">
        <v>37.7023368098274</v>
      </c>
      <c r="E28" s="6" t="n">
        <v>7494.89917739995</v>
      </c>
      <c r="F28" s="6" t="n">
        <v>16426.1026438652</v>
      </c>
      <c r="G28" s="6" t="n">
        <v>2372.58850187729</v>
      </c>
      <c r="H28" s="6" t="n">
        <v>104.431605921622</v>
      </c>
      <c r="I28" s="6" t="n">
        <v>407.294996566937</v>
      </c>
      <c r="J28" s="6" t="n">
        <v>479.456461008199</v>
      </c>
    </row>
    <row r="29" s="5" customFormat="true" ht="15" hidden="false" customHeight="false" outlineLevel="0" collapsed="false">
      <c r="A29" s="1" t="n">
        <v>2006</v>
      </c>
      <c r="B29" s="1" t="s">
        <v>23</v>
      </c>
      <c r="C29" s="6" t="n">
        <v>377.770541339051</v>
      </c>
      <c r="D29" s="6" t="n">
        <v>26.278454300269</v>
      </c>
      <c r="E29" s="6" t="n">
        <v>5063.94817432443</v>
      </c>
      <c r="F29" s="6" t="n">
        <v>15020.809960159</v>
      </c>
      <c r="G29" s="6" t="n">
        <v>1684.51206678706</v>
      </c>
      <c r="H29" s="6" t="n">
        <v>74.9093116623854</v>
      </c>
      <c r="I29" s="6" t="n">
        <v>274.34247088575</v>
      </c>
      <c r="J29" s="6" t="n">
        <v>324.414765120164</v>
      </c>
    </row>
    <row r="30" s="5" customFormat="true" ht="15" hidden="false" customHeight="false" outlineLevel="0" collapsed="false">
      <c r="A30" s="1" t="n">
        <v>2006</v>
      </c>
      <c r="B30" s="1" t="s">
        <v>24</v>
      </c>
      <c r="C30" s="6" t="n">
        <v>632.972561913809</v>
      </c>
      <c r="D30" s="6" t="n">
        <v>45.716062857302</v>
      </c>
      <c r="E30" s="6" t="n">
        <v>8508.66657406538</v>
      </c>
      <c r="F30" s="6" t="n">
        <v>28495.3498275296</v>
      </c>
      <c r="G30" s="6" t="n">
        <v>2948.12605626678</v>
      </c>
      <c r="H30" s="6" t="n">
        <v>132.601671846374</v>
      </c>
      <c r="I30" s="6" t="n">
        <v>456.658367630855</v>
      </c>
      <c r="J30" s="6" t="n">
        <v>543.566398632574</v>
      </c>
    </row>
    <row r="31" s="5" customFormat="true" ht="15" hidden="false" customHeight="false" outlineLevel="0" collapsed="false">
      <c r="A31" s="1" t="n">
        <v>2007</v>
      </c>
      <c r="B31" s="1" t="s">
        <v>11</v>
      </c>
      <c r="C31" s="6" t="n">
        <v>788.938264330712</v>
      </c>
      <c r="D31" s="6" t="n">
        <v>70.2450530514427</v>
      </c>
      <c r="E31" s="6" t="n">
        <v>10367.9611752812</v>
      </c>
      <c r="F31" s="6" t="n">
        <v>27517.8633631556</v>
      </c>
      <c r="G31" s="6" t="n">
        <v>4024.32138939394</v>
      </c>
      <c r="H31" s="6" t="n">
        <v>217.549281198717</v>
      </c>
      <c r="I31" s="6" t="n">
        <v>539.388618951239</v>
      </c>
      <c r="J31" s="6" t="n">
        <v>670.989846310057</v>
      </c>
    </row>
    <row r="32" s="5" customFormat="true" ht="15" hidden="false" customHeight="false" outlineLevel="0" collapsed="false">
      <c r="A32" s="1" t="n">
        <v>2007</v>
      </c>
      <c r="B32" s="1" t="s">
        <v>12</v>
      </c>
      <c r="C32" s="6" t="n">
        <v>1492.67711809962</v>
      </c>
      <c r="D32" s="6" t="n">
        <v>110.086029556849</v>
      </c>
      <c r="E32" s="6" t="n">
        <v>19508.9391132378</v>
      </c>
      <c r="F32" s="6" t="n">
        <v>36823.9371427109</v>
      </c>
      <c r="G32" s="6" t="n">
        <v>6154.62237533473</v>
      </c>
      <c r="H32" s="6" t="n">
        <v>313.160932864805</v>
      </c>
      <c r="I32" s="6" t="n">
        <v>1060.45986471968</v>
      </c>
      <c r="J32" s="6" t="n">
        <v>1267.87047627425</v>
      </c>
    </row>
    <row r="33" s="5" customFormat="true" ht="15" hidden="false" customHeight="false" outlineLevel="0" collapsed="false">
      <c r="A33" s="1" t="n">
        <v>2007</v>
      </c>
      <c r="B33" s="1" t="s">
        <v>13</v>
      </c>
      <c r="C33" s="6" t="n">
        <v>644.529143293972</v>
      </c>
      <c r="D33" s="6" t="n">
        <v>41.749999288462</v>
      </c>
      <c r="E33" s="6" t="n">
        <v>8229.17983730759</v>
      </c>
      <c r="F33" s="6" t="n">
        <v>18516.1634331181</v>
      </c>
      <c r="G33" s="6" t="n">
        <v>2424.22241268283</v>
      </c>
      <c r="H33" s="6" t="n">
        <v>118.027981532262</v>
      </c>
      <c r="I33" s="6" t="n">
        <v>469.244474594617</v>
      </c>
      <c r="J33" s="6" t="n">
        <v>547.827753597244</v>
      </c>
    </row>
    <row r="34" s="5" customFormat="true" ht="15" hidden="false" customHeight="false" outlineLevel="0" collapsed="false">
      <c r="A34" s="1" t="n">
        <v>2007</v>
      </c>
      <c r="B34" s="1" t="s">
        <v>14</v>
      </c>
      <c r="C34" s="6" t="n">
        <v>629.734953123565</v>
      </c>
      <c r="D34" s="6" t="n">
        <v>44.0625017889112</v>
      </c>
      <c r="E34" s="6" t="n">
        <v>8215.31795088225</v>
      </c>
      <c r="F34" s="6" t="n">
        <v>15994.1779274034</v>
      </c>
      <c r="G34" s="6" t="n">
        <v>2421.32000611124</v>
      </c>
      <c r="H34" s="6" t="n">
        <v>121.160472398548</v>
      </c>
      <c r="I34" s="6" t="n">
        <v>451.373493404745</v>
      </c>
      <c r="J34" s="6" t="n">
        <v>535.345750296342</v>
      </c>
    </row>
    <row r="35" s="5" customFormat="true" ht="15" hidden="false" customHeight="false" outlineLevel="0" collapsed="false">
      <c r="A35" s="1" t="n">
        <v>2007</v>
      </c>
      <c r="B35" s="1" t="s">
        <v>15</v>
      </c>
      <c r="C35" s="6" t="n">
        <v>214.701660225376</v>
      </c>
      <c r="D35" s="6" t="n">
        <v>15.6417186906446</v>
      </c>
      <c r="E35" s="6" t="n">
        <v>2797.9225481824</v>
      </c>
      <c r="F35" s="6" t="n">
        <v>7039.4364939237</v>
      </c>
      <c r="G35" s="6" t="n">
        <v>874.741867745517</v>
      </c>
      <c r="H35" s="6" t="n">
        <v>44.4321120541362</v>
      </c>
      <c r="I35" s="6" t="n">
        <v>152.900231122145</v>
      </c>
      <c r="J35" s="6" t="n">
        <v>182.52693534226</v>
      </c>
    </row>
    <row r="36" s="5" customFormat="true" ht="15" hidden="false" customHeight="false" outlineLevel="0" collapsed="false">
      <c r="A36" s="1" t="n">
        <v>2007</v>
      </c>
      <c r="B36" s="1" t="s">
        <v>16</v>
      </c>
      <c r="C36" s="6" t="n">
        <v>525.859544313436</v>
      </c>
      <c r="D36" s="6" t="n">
        <v>38.438293373343</v>
      </c>
      <c r="E36" s="6" t="n">
        <v>6864.55140622962</v>
      </c>
      <c r="F36" s="6" t="n">
        <v>19326.0247746075</v>
      </c>
      <c r="G36" s="6" t="n">
        <v>2136.88175074921</v>
      </c>
      <c r="H36" s="6" t="n">
        <v>108.554038239643</v>
      </c>
      <c r="I36" s="6" t="n">
        <v>374.056082807469</v>
      </c>
      <c r="J36" s="6" t="n">
        <v>446.757921761758</v>
      </c>
    </row>
    <row r="37" s="5" customFormat="true" ht="15" hidden="false" customHeight="false" outlineLevel="0" collapsed="false">
      <c r="A37" s="1" t="n">
        <v>2007</v>
      </c>
      <c r="B37" s="1" t="s">
        <v>17</v>
      </c>
      <c r="C37" s="6" t="n">
        <v>264.706660375194</v>
      </c>
      <c r="D37" s="6" t="n">
        <v>20.0238417908932</v>
      </c>
      <c r="E37" s="6" t="n">
        <v>3455.96084682984</v>
      </c>
      <c r="F37" s="6" t="n">
        <v>11005.9812393954</v>
      </c>
      <c r="G37" s="6" t="n">
        <v>1126.35613498339</v>
      </c>
      <c r="H37" s="6" t="n">
        <v>57.9683442124366</v>
      </c>
      <c r="I37" s="6" t="n">
        <v>187.188067280887</v>
      </c>
      <c r="J37" s="6" t="n">
        <v>225.035945772846</v>
      </c>
    </row>
    <row r="38" s="5" customFormat="true" ht="15" hidden="false" customHeight="false" outlineLevel="0" collapsed="false">
      <c r="A38" s="1" t="n">
        <v>2007</v>
      </c>
      <c r="B38" s="1" t="s">
        <v>18</v>
      </c>
      <c r="C38" s="6" t="n">
        <v>462.544496330918</v>
      </c>
      <c r="D38" s="6" t="n">
        <v>32.2408069388345</v>
      </c>
      <c r="E38" s="6" t="n">
        <v>5979.01025779614</v>
      </c>
      <c r="F38" s="6" t="n">
        <v>14843.6006230428</v>
      </c>
      <c r="G38" s="6" t="n">
        <v>1829.82236366015</v>
      </c>
      <c r="H38" s="6" t="n">
        <v>91.5601968045948</v>
      </c>
      <c r="I38" s="6" t="n">
        <v>332.269468535166</v>
      </c>
      <c r="J38" s="6" t="n">
        <v>393.263710892379</v>
      </c>
    </row>
    <row r="39" s="5" customFormat="true" ht="15" hidden="false" customHeight="false" outlineLevel="0" collapsed="false">
      <c r="A39" s="1" t="n">
        <v>2007</v>
      </c>
      <c r="B39" s="1" t="s">
        <v>19</v>
      </c>
      <c r="C39" s="6" t="n">
        <v>435.935156547493</v>
      </c>
      <c r="D39" s="6" t="n">
        <v>29.7682172674729</v>
      </c>
      <c r="E39" s="6" t="n">
        <v>5638.73770037681</v>
      </c>
      <c r="F39" s="6" t="n">
        <v>14352.3650357017</v>
      </c>
      <c r="G39" s="6" t="n">
        <v>1674.48930811006</v>
      </c>
      <c r="H39" s="6" t="n">
        <v>83.104531840014</v>
      </c>
      <c r="I39" s="6" t="n">
        <v>314.154410381</v>
      </c>
      <c r="J39" s="6" t="n">
        <v>370.613135722368</v>
      </c>
    </row>
    <row r="40" s="5" customFormat="true" ht="15" hidden="false" customHeight="false" outlineLevel="0" collapsed="false">
      <c r="A40" s="1" t="n">
        <v>2007</v>
      </c>
      <c r="B40" s="1" t="s">
        <v>20</v>
      </c>
      <c r="C40" s="6" t="n">
        <v>724.731341153729</v>
      </c>
      <c r="D40" s="6" t="n">
        <v>49.3600460647919</v>
      </c>
      <c r="E40" s="6" t="n">
        <v>9429.01388106097</v>
      </c>
      <c r="F40" s="6" t="n">
        <v>14516.1981602904</v>
      </c>
      <c r="G40" s="6" t="n">
        <v>2714.48802867776</v>
      </c>
      <c r="H40" s="6" t="n">
        <v>134.442008142272</v>
      </c>
      <c r="I40" s="6" t="n">
        <v>521.970505414313</v>
      </c>
      <c r="J40" s="6" t="n">
        <v>616.119257165728</v>
      </c>
    </row>
    <row r="41" s="5" customFormat="true" ht="15" hidden="false" customHeight="false" outlineLevel="0" collapsed="false">
      <c r="A41" s="1" t="n">
        <v>2007</v>
      </c>
      <c r="B41" s="1" t="s">
        <v>21</v>
      </c>
      <c r="C41" s="6" t="n">
        <v>988.323184752177</v>
      </c>
      <c r="D41" s="6" t="n">
        <v>72.7019637833428</v>
      </c>
      <c r="E41" s="6" t="n">
        <v>12965.4479493147</v>
      </c>
      <c r="F41" s="6" t="n">
        <v>27957.9578329566</v>
      </c>
      <c r="G41" s="6" t="n">
        <v>3984.37636446236</v>
      </c>
      <c r="H41" s="6" t="n">
        <v>202.977235304464</v>
      </c>
      <c r="I41" s="6" t="n">
        <v>701.82339143116</v>
      </c>
      <c r="J41" s="6" t="n">
        <v>840.14156192093</v>
      </c>
    </row>
    <row r="42" s="5" customFormat="true" ht="15" hidden="false" customHeight="false" outlineLevel="0" collapsed="false">
      <c r="A42" s="1" t="n">
        <v>2007</v>
      </c>
      <c r="B42" s="1" t="s">
        <v>22</v>
      </c>
      <c r="C42" s="6" t="n">
        <v>552.602868392203</v>
      </c>
      <c r="D42" s="6" t="n">
        <v>39.580278444272</v>
      </c>
      <c r="E42" s="6" t="n">
        <v>7219.75231798998</v>
      </c>
      <c r="F42" s="6" t="n">
        <v>15176.0800488928</v>
      </c>
      <c r="G42" s="6" t="n">
        <v>2180.93731210762</v>
      </c>
      <c r="H42" s="6" t="n">
        <v>110.088815434555</v>
      </c>
      <c r="I42" s="6" t="n">
        <v>394.452067078838</v>
      </c>
      <c r="J42" s="6" t="n">
        <v>469.769995309291</v>
      </c>
    </row>
    <row r="43" s="5" customFormat="true" ht="15" hidden="false" customHeight="false" outlineLevel="0" collapsed="false">
      <c r="A43" s="1" t="n">
        <v>2007</v>
      </c>
      <c r="B43" s="1" t="s">
        <v>23</v>
      </c>
      <c r="C43" s="6" t="n">
        <v>375.133076987879</v>
      </c>
      <c r="D43" s="6" t="n">
        <v>27.6264429308378</v>
      </c>
      <c r="E43" s="6" t="n">
        <v>4895.58253180485</v>
      </c>
      <c r="F43" s="6" t="n">
        <v>13878.3484823762</v>
      </c>
      <c r="G43" s="6" t="n">
        <v>1542.80428262066</v>
      </c>
      <c r="H43" s="6" t="n">
        <v>78.6762293803828</v>
      </c>
      <c r="I43" s="6" t="n">
        <v>266.555149191314</v>
      </c>
      <c r="J43" s="6" t="n">
        <v>318.911075099083</v>
      </c>
    </row>
    <row r="44" s="5" customFormat="true" ht="15" hidden="false" customHeight="false" outlineLevel="0" collapsed="false">
      <c r="A44" s="1" t="n">
        <v>2007</v>
      </c>
      <c r="B44" s="1" t="s">
        <v>24</v>
      </c>
      <c r="C44" s="6" t="n">
        <v>649.508221750059</v>
      </c>
      <c r="D44" s="6" t="n">
        <v>49.7623953676024</v>
      </c>
      <c r="E44" s="6" t="n">
        <v>8509.347632171</v>
      </c>
      <c r="F44" s="6" t="n">
        <v>26211.4928603505</v>
      </c>
      <c r="G44" s="6" t="n">
        <v>2778.12124952323</v>
      </c>
      <c r="H44" s="6" t="n">
        <v>143.542545957225</v>
      </c>
      <c r="I44" s="6" t="n">
        <v>458.00003128313</v>
      </c>
      <c r="J44" s="6" t="n">
        <v>552.146237656705</v>
      </c>
    </row>
    <row r="45" customFormat="false" ht="15" hidden="false" customHeight="false" outlineLevel="0" collapsed="false">
      <c r="A45" s="1" t="n">
        <v>2008</v>
      </c>
      <c r="B45" s="1" t="s">
        <v>11</v>
      </c>
      <c r="C45" s="6" t="n">
        <v>765.543992010399</v>
      </c>
      <c r="D45" s="6" t="n">
        <v>69.8592312609322</v>
      </c>
      <c r="E45" s="6" t="n">
        <v>9766.64256648536</v>
      </c>
      <c r="F45" s="6" t="n">
        <v>24770.09195152</v>
      </c>
      <c r="G45" s="6" t="n">
        <v>3689.80855029213</v>
      </c>
      <c r="H45" s="6" t="n">
        <v>211.372552508565</v>
      </c>
      <c r="I45" s="6" t="n">
        <v>518.224106446085</v>
      </c>
      <c r="J45" s="6" t="n">
        <v>648.621871149863</v>
      </c>
      <c r="K45" s="5"/>
    </row>
    <row r="46" customFormat="false" ht="15" hidden="false" customHeight="false" outlineLevel="0" collapsed="false">
      <c r="A46" s="1" t="n">
        <v>2008</v>
      </c>
      <c r="B46" s="1" t="s">
        <v>12</v>
      </c>
      <c r="C46" s="6" t="n">
        <v>1504.35621581817</v>
      </c>
      <c r="D46" s="6" t="n">
        <v>113.579820978736</v>
      </c>
      <c r="E46" s="6" t="n">
        <v>19147.6670913667</v>
      </c>
      <c r="F46" s="6" t="n">
        <v>34231.6043385298</v>
      </c>
      <c r="G46" s="6" t="n">
        <v>5794.8612549356</v>
      </c>
      <c r="H46" s="6" t="n">
        <v>312.39609911841</v>
      </c>
      <c r="I46" s="6" t="n">
        <v>1059.10771639778</v>
      </c>
      <c r="J46" s="6" t="n">
        <v>1273.35209720984</v>
      </c>
      <c r="K46" s="5"/>
    </row>
    <row r="47" customFormat="false" ht="15" hidden="false" customHeight="false" outlineLevel="0" collapsed="false">
      <c r="A47" s="1" t="n">
        <v>2008</v>
      </c>
      <c r="B47" s="1" t="s">
        <v>13</v>
      </c>
      <c r="C47" s="6" t="n">
        <v>630.567170999001</v>
      </c>
      <c r="D47" s="6" t="n">
        <v>41.3128261742722</v>
      </c>
      <c r="E47" s="6" t="n">
        <v>7827.77035130137</v>
      </c>
      <c r="F47" s="6" t="n">
        <v>16997.5248350696</v>
      </c>
      <c r="G47" s="6" t="n">
        <v>2211.89910998973</v>
      </c>
      <c r="H47" s="6" t="n">
        <v>113.402665652286</v>
      </c>
      <c r="I47" s="6" t="n">
        <v>456.298510315238</v>
      </c>
      <c r="J47" s="6" t="n">
        <v>534.070912947255</v>
      </c>
      <c r="K47" s="5"/>
    </row>
    <row r="48" customFormat="false" ht="15" hidden="false" customHeight="false" outlineLevel="0" collapsed="false">
      <c r="A48" s="1" t="n">
        <v>2008</v>
      </c>
      <c r="B48" s="1" t="s">
        <v>14</v>
      </c>
      <c r="C48" s="6" t="n">
        <v>599.113471478598</v>
      </c>
      <c r="D48" s="6" t="n">
        <v>42.453099760712</v>
      </c>
      <c r="E48" s="6" t="n">
        <v>7581.63717404159</v>
      </c>
      <c r="F48" s="6" t="n">
        <v>14603.9633309236</v>
      </c>
      <c r="G48" s="6" t="n">
        <v>2158.65281711537</v>
      </c>
      <c r="H48" s="6" t="n">
        <v>113.914637691391</v>
      </c>
      <c r="I48" s="6" t="n">
        <v>426.776577356073</v>
      </c>
      <c r="J48" s="6" t="n">
        <v>507.473651987293</v>
      </c>
      <c r="K48" s="5"/>
    </row>
    <row r="49" customFormat="false" ht="15" hidden="false" customHeight="false" outlineLevel="0" collapsed="false">
      <c r="A49" s="1" t="n">
        <v>2008</v>
      </c>
      <c r="B49" s="1" t="s">
        <v>15</v>
      </c>
      <c r="C49" s="6" t="n">
        <v>206.488985978546</v>
      </c>
      <c r="D49" s="6" t="n">
        <v>15.2631751928571</v>
      </c>
      <c r="E49" s="6" t="n">
        <v>2614.02338097002</v>
      </c>
      <c r="F49" s="6" t="n">
        <v>6429.78953688021</v>
      </c>
      <c r="G49" s="6" t="n">
        <v>785.380421575984</v>
      </c>
      <c r="H49" s="6" t="n">
        <v>42.1120162334471</v>
      </c>
      <c r="I49" s="6" t="n">
        <v>146.03329169803</v>
      </c>
      <c r="J49" s="6" t="n">
        <v>174.905969835081</v>
      </c>
      <c r="K49" s="5"/>
    </row>
    <row r="50" customFormat="false" ht="15" hidden="false" customHeight="false" outlineLevel="0" collapsed="false">
      <c r="A50" s="1" t="n">
        <v>2008</v>
      </c>
      <c r="B50" s="1" t="s">
        <v>16</v>
      </c>
      <c r="C50" s="6" t="n">
        <v>512.28710184267</v>
      </c>
      <c r="D50" s="6" t="n">
        <v>38.1530591323659</v>
      </c>
      <c r="E50" s="6" t="n">
        <v>6502.38967781694</v>
      </c>
      <c r="F50" s="6" t="n">
        <v>17646.131889201</v>
      </c>
      <c r="G50" s="6" t="n">
        <v>1947.38541460148</v>
      </c>
      <c r="H50" s="6" t="n">
        <v>104.595390008159</v>
      </c>
      <c r="I50" s="6" t="n">
        <v>361.581095604391</v>
      </c>
      <c r="J50" s="6" t="n">
        <v>433.690291208895</v>
      </c>
      <c r="K50" s="5"/>
    </row>
    <row r="51" customFormat="false" ht="15" hidden="false" customHeight="false" outlineLevel="0" collapsed="false">
      <c r="A51" s="1" t="n">
        <v>2008</v>
      </c>
      <c r="B51" s="1" t="s">
        <v>17</v>
      </c>
      <c r="C51" s="6" t="n">
        <v>259.116613449916</v>
      </c>
      <c r="D51" s="6" t="n">
        <v>19.9601697480065</v>
      </c>
      <c r="E51" s="6" t="n">
        <v>3291.23946303816</v>
      </c>
      <c r="F51" s="6" t="n">
        <v>10290.2756466406</v>
      </c>
      <c r="G51" s="6" t="n">
        <v>1027.65488490556</v>
      </c>
      <c r="H51" s="6" t="n">
        <v>55.9097895942459</v>
      </c>
      <c r="I51" s="6" t="n">
        <v>181.778727631981</v>
      </c>
      <c r="J51" s="6" t="n">
        <v>219.475454331564</v>
      </c>
      <c r="K51" s="5"/>
    </row>
    <row r="52" customFormat="false" ht="15" hidden="false" customHeight="false" outlineLevel="0" collapsed="false">
      <c r="A52" s="1" t="n">
        <v>2008</v>
      </c>
      <c r="B52" s="1" t="s">
        <v>18</v>
      </c>
      <c r="C52" s="6" t="n">
        <v>450.355027543155</v>
      </c>
      <c r="D52" s="6" t="n">
        <v>31.8366324808768</v>
      </c>
      <c r="E52" s="6" t="n">
        <v>5658.11370438575</v>
      </c>
      <c r="F52" s="6" t="n">
        <v>13558.7960923024</v>
      </c>
      <c r="G52" s="6" t="n">
        <v>1662.81764921995</v>
      </c>
      <c r="H52" s="6" t="n">
        <v>87.7660049430442</v>
      </c>
      <c r="I52" s="6" t="n">
        <v>321.34176421665</v>
      </c>
      <c r="J52" s="6" t="n">
        <v>381.509852699547</v>
      </c>
      <c r="K52" s="5"/>
    </row>
    <row r="53" customFormat="false" ht="15" hidden="false" customHeight="false" outlineLevel="0" collapsed="false">
      <c r="A53" s="1" t="n">
        <v>2008</v>
      </c>
      <c r="B53" s="1" t="s">
        <v>19</v>
      </c>
      <c r="C53" s="6" t="n">
        <v>421.006049126258</v>
      </c>
      <c r="D53" s="6" t="n">
        <v>29.1030347767105</v>
      </c>
      <c r="E53" s="6" t="n">
        <v>5288.65174663231</v>
      </c>
      <c r="F53" s="6" t="n">
        <v>13181.5919705453</v>
      </c>
      <c r="G53" s="6" t="n">
        <v>1510.88805737413</v>
      </c>
      <c r="H53" s="6" t="n">
        <v>79.0367191578067</v>
      </c>
      <c r="I53" s="6" t="n">
        <v>301.511428124984</v>
      </c>
      <c r="J53" s="6" t="n">
        <v>356.630081877368</v>
      </c>
      <c r="K53" s="5"/>
    </row>
    <row r="54" customFormat="false" ht="15" hidden="false" customHeight="false" outlineLevel="0" collapsed="false">
      <c r="A54" s="1" t="n">
        <v>2008</v>
      </c>
      <c r="B54" s="1" t="s">
        <v>20</v>
      </c>
      <c r="C54" s="6" t="n">
        <v>685.346689206574</v>
      </c>
      <c r="D54" s="6" t="n">
        <v>47.1225849266792</v>
      </c>
      <c r="E54" s="6" t="n">
        <v>8642.83695960298</v>
      </c>
      <c r="F54" s="6" t="n">
        <v>13386.4278989038</v>
      </c>
      <c r="G54" s="6" t="n">
        <v>2405.66441334692</v>
      </c>
      <c r="H54" s="6" t="n">
        <v>125.48211451472</v>
      </c>
      <c r="I54" s="6" t="n">
        <v>490.918489440908</v>
      </c>
      <c r="J54" s="6" t="n">
        <v>580.542014290407</v>
      </c>
      <c r="K54" s="5"/>
    </row>
    <row r="55" customFormat="false" ht="15" hidden="false" customHeight="false" outlineLevel="0" collapsed="false">
      <c r="A55" s="1" t="n">
        <v>2008</v>
      </c>
      <c r="B55" s="1" t="s">
        <v>21</v>
      </c>
      <c r="C55" s="6" t="n">
        <v>961.218601761778</v>
      </c>
      <c r="D55" s="6" t="n">
        <v>72.1032673837109</v>
      </c>
      <c r="E55" s="6" t="n">
        <v>12249.0922366675</v>
      </c>
      <c r="F55" s="6" t="n">
        <v>25661.8052075834</v>
      </c>
      <c r="G55" s="6" t="n">
        <v>3637.7868646025</v>
      </c>
      <c r="H55" s="6" t="n">
        <v>196.003039048213</v>
      </c>
      <c r="I55" s="6" t="n">
        <v>677.233852887422</v>
      </c>
      <c r="J55" s="6" t="n">
        <v>814.120784661493</v>
      </c>
      <c r="K55" s="5"/>
    </row>
    <row r="56" customFormat="false" ht="15" hidden="false" customHeight="false" outlineLevel="0" collapsed="false">
      <c r="A56" s="1" t="n">
        <v>2008</v>
      </c>
      <c r="B56" s="1" t="s">
        <v>22</v>
      </c>
      <c r="C56" s="6" t="n">
        <v>540.618322379173</v>
      </c>
      <c r="D56" s="6" t="n">
        <v>39.4897467939154</v>
      </c>
      <c r="E56" s="6" t="n">
        <v>6861.17165526333</v>
      </c>
      <c r="F56" s="6" t="n">
        <v>13907.9304423404</v>
      </c>
      <c r="G56" s="6" t="n">
        <v>2005.49119360694</v>
      </c>
      <c r="H56" s="6" t="n">
        <v>107.047173826321</v>
      </c>
      <c r="I56" s="6" t="n">
        <v>382.930574957562</v>
      </c>
      <c r="J56" s="6" t="n">
        <v>457.909987141443</v>
      </c>
      <c r="K56" s="5"/>
    </row>
    <row r="57" customFormat="false" ht="15" hidden="false" customHeight="false" outlineLevel="0" collapsed="false">
      <c r="A57" s="1" t="n">
        <v>2008</v>
      </c>
      <c r="B57" s="1" t="s">
        <v>23</v>
      </c>
      <c r="C57" s="6" t="n">
        <v>367.352180061863</v>
      </c>
      <c r="D57" s="6" t="n">
        <v>27.5623702245126</v>
      </c>
      <c r="E57" s="6" t="n">
        <v>4661.16784324708</v>
      </c>
      <c r="F57" s="6" t="n">
        <v>12720.437728926</v>
      </c>
      <c r="G57" s="6" t="n">
        <v>1412.85254482094</v>
      </c>
      <c r="H57" s="6" t="n">
        <v>76.1646141033065</v>
      </c>
      <c r="I57" s="6" t="n">
        <v>258.990623591839</v>
      </c>
      <c r="J57" s="6" t="n">
        <v>311.154959989622</v>
      </c>
      <c r="K57" s="5"/>
    </row>
    <row r="58" customFormat="false" ht="15" hidden="false" customHeight="false" outlineLevel="0" collapsed="false">
      <c r="A58" s="1" t="n">
        <v>2008</v>
      </c>
      <c r="B58" s="1" t="s">
        <v>24</v>
      </c>
      <c r="C58" s="6" t="n">
        <v>654.572839455224</v>
      </c>
      <c r="D58" s="6" t="n">
        <v>51.2989629598695</v>
      </c>
      <c r="E58" s="6" t="n">
        <v>8351.37176568732</v>
      </c>
      <c r="F58" s="6" t="n">
        <v>23924.5206013436</v>
      </c>
      <c r="G58" s="6" t="n">
        <v>2613.98489534235</v>
      </c>
      <c r="H58" s="6" t="n">
        <v>143.018218363985</v>
      </c>
      <c r="I58" s="6" t="n">
        <v>457.39182047479</v>
      </c>
      <c r="J58" s="6" t="n">
        <v>554.398878179817</v>
      </c>
      <c r="K58" s="5"/>
    </row>
    <row r="59" customFormat="false" ht="15" hidden="false" customHeight="false" outlineLevel="0" collapsed="false">
      <c r="A59" s="1" t="n">
        <v>2009</v>
      </c>
      <c r="B59" s="1" t="s">
        <v>11</v>
      </c>
      <c r="C59" s="6" t="n">
        <v>737.139782434047</v>
      </c>
      <c r="D59" s="6" t="n">
        <v>18.8892138626767</v>
      </c>
      <c r="E59" s="6" t="n">
        <v>9168.43350594278</v>
      </c>
      <c r="F59" s="6" t="n">
        <v>23817.3509884877</v>
      </c>
      <c r="G59" s="6" t="n">
        <v>3555.79801014671</v>
      </c>
      <c r="H59" s="6" t="n">
        <v>206.237709861957</v>
      </c>
      <c r="I59" s="6" t="n">
        <v>497.49712591444</v>
      </c>
      <c r="J59" s="6" t="n">
        <v>623.322782401545</v>
      </c>
      <c r="K59" s="5"/>
    </row>
    <row r="60" customFormat="false" ht="15" hidden="false" customHeight="false" outlineLevel="0" collapsed="false">
      <c r="A60" s="1" t="n">
        <v>2009</v>
      </c>
      <c r="B60" s="1" t="s">
        <v>12</v>
      </c>
      <c r="C60" s="6" t="n">
        <v>1487.35382481344</v>
      </c>
      <c r="D60" s="6" t="n">
        <v>31.6264269451063</v>
      </c>
      <c r="E60" s="6" t="n">
        <v>18454.7448334461</v>
      </c>
      <c r="F60" s="6" t="n">
        <v>33798.7104322375</v>
      </c>
      <c r="G60" s="6" t="n">
        <v>5683.24217487186</v>
      </c>
      <c r="H60" s="6" t="n">
        <v>312.528016377606</v>
      </c>
      <c r="I60" s="6" t="n">
        <v>1043.33561597091</v>
      </c>
      <c r="J60" s="6" t="n">
        <v>1256.79094556399</v>
      </c>
      <c r="K60" s="5"/>
    </row>
    <row r="61" customFormat="false" ht="15" hidden="false" customHeight="false" outlineLevel="0" collapsed="false">
      <c r="A61" s="1" t="n">
        <v>2009</v>
      </c>
      <c r="B61" s="1" t="s">
        <v>13</v>
      </c>
      <c r="C61" s="6" t="n">
        <v>603.959805832106</v>
      </c>
      <c r="D61" s="6" t="n">
        <v>11.2633125832943</v>
      </c>
      <c r="E61" s="6" t="n">
        <v>7295.91231498074</v>
      </c>
      <c r="F61" s="6" t="n">
        <v>16540.7121485398</v>
      </c>
      <c r="G61" s="6" t="n">
        <v>2094.83475777297</v>
      </c>
      <c r="H61" s="6" t="n">
        <v>109.302578420983</v>
      </c>
      <c r="I61" s="6" t="n">
        <v>436.341626219773</v>
      </c>
      <c r="J61" s="6" t="n">
        <v>510.599759601183</v>
      </c>
      <c r="K61" s="5"/>
    </row>
    <row r="62" customFormat="false" ht="15" hidden="false" customHeight="false" outlineLevel="0" collapsed="false">
      <c r="A62" s="1" t="n">
        <v>2009</v>
      </c>
      <c r="B62" s="1" t="s">
        <v>14</v>
      </c>
      <c r="C62" s="6" t="n">
        <v>557.194025115798</v>
      </c>
      <c r="D62" s="6" t="n">
        <v>11.0990196676787</v>
      </c>
      <c r="E62" s="6" t="n">
        <v>6846.3857572049</v>
      </c>
      <c r="F62" s="6" t="n">
        <v>14161.9582727001</v>
      </c>
      <c r="G62" s="6" t="n">
        <v>1999.09779000705</v>
      </c>
      <c r="H62" s="6" t="n">
        <v>107.335728169343</v>
      </c>
      <c r="I62" s="6" t="n">
        <v>396.561385273919</v>
      </c>
      <c r="J62" s="6" t="n">
        <v>471.172202080795</v>
      </c>
      <c r="K62" s="5"/>
    </row>
    <row r="63" customFormat="false" ht="15" hidden="false" customHeight="false" outlineLevel="0" collapsed="false">
      <c r="A63" s="1" t="n">
        <v>2009</v>
      </c>
      <c r="B63" s="1" t="s">
        <v>15</v>
      </c>
      <c r="C63" s="6" t="n">
        <v>194.601377421851</v>
      </c>
      <c r="D63" s="6" t="n">
        <v>4.04805444246145</v>
      </c>
      <c r="E63" s="6" t="n">
        <v>2397.07320092522</v>
      </c>
      <c r="F63" s="6" t="n">
        <v>6267.59664487742</v>
      </c>
      <c r="G63" s="6" t="n">
        <v>734.157727947341</v>
      </c>
      <c r="H63" s="6" t="n">
        <v>40.0331334412582</v>
      </c>
      <c r="I63" s="6" t="n">
        <v>137.393523264266</v>
      </c>
      <c r="J63" s="6" t="n">
        <v>164.554845476045</v>
      </c>
      <c r="K63" s="5"/>
    </row>
    <row r="64" customFormat="false" ht="15" hidden="false" customHeight="false" outlineLevel="0" collapsed="false">
      <c r="A64" s="1" t="n">
        <v>2009</v>
      </c>
      <c r="B64" s="1" t="s">
        <v>16</v>
      </c>
      <c r="C64" s="6" t="n">
        <v>490.522061368329</v>
      </c>
      <c r="D64" s="6" t="n">
        <v>10.257139231185</v>
      </c>
      <c r="E64" s="6" t="n">
        <v>6061.51585053687</v>
      </c>
      <c r="F64" s="6" t="n">
        <v>17220.8559647333</v>
      </c>
      <c r="G64" s="6" t="n">
        <v>1850.42789214229</v>
      </c>
      <c r="H64" s="6" t="n">
        <v>101.139893901083</v>
      </c>
      <c r="I64" s="6" t="n">
        <v>345.439989361645</v>
      </c>
      <c r="J64" s="6" t="n">
        <v>414.489141691783</v>
      </c>
      <c r="K64" s="5"/>
    </row>
    <row r="65" customFormat="false" ht="15" hidden="false" customHeight="false" outlineLevel="0" collapsed="false">
      <c r="A65" s="1" t="n">
        <v>2009</v>
      </c>
      <c r="B65" s="1" t="s">
        <v>17</v>
      </c>
      <c r="C65" s="6" t="n">
        <v>248.954959470329</v>
      </c>
      <c r="D65" s="6" t="n">
        <v>5.37872015651198</v>
      </c>
      <c r="E65" s="6" t="n">
        <v>3081.90535071626</v>
      </c>
      <c r="F65" s="6" t="n">
        <v>10282.4626404746</v>
      </c>
      <c r="G65" s="6" t="n">
        <v>977.940654683618</v>
      </c>
      <c r="H65" s="6" t="n">
        <v>54.1255352678685</v>
      </c>
      <c r="I65" s="6" t="n">
        <v>174.194252317438</v>
      </c>
      <c r="J65" s="6" t="n">
        <v>210.503629104357</v>
      </c>
      <c r="K65" s="5"/>
    </row>
    <row r="66" customFormat="false" ht="15" hidden="false" customHeight="false" outlineLevel="0" collapsed="false">
      <c r="A66" s="1" t="n">
        <v>2009</v>
      </c>
      <c r="B66" s="1" t="s">
        <v>18</v>
      </c>
      <c r="C66" s="6" t="n">
        <v>429.231063114019</v>
      </c>
      <c r="D66" s="6" t="n">
        <v>8.5718515835084</v>
      </c>
      <c r="E66" s="6" t="n">
        <v>5248.28675769561</v>
      </c>
      <c r="F66" s="6" t="n">
        <v>13176.4026919398</v>
      </c>
      <c r="G66" s="6" t="n">
        <v>1571.24640943479</v>
      </c>
      <c r="H66" s="6" t="n">
        <v>84.4044811980196</v>
      </c>
      <c r="I66" s="6" t="n">
        <v>305.695042401501</v>
      </c>
      <c r="J66" s="6" t="n">
        <v>362.990034721485</v>
      </c>
      <c r="K66" s="5"/>
    </row>
    <row r="67" customFormat="false" ht="15" hidden="false" customHeight="false" outlineLevel="0" collapsed="false">
      <c r="A67" s="1" t="n">
        <v>2009</v>
      </c>
      <c r="B67" s="1" t="s">
        <v>19</v>
      </c>
      <c r="C67" s="6" t="n">
        <v>397.674465975495</v>
      </c>
      <c r="D67" s="6" t="n">
        <v>7.76554346608072</v>
      </c>
      <c r="E67" s="6" t="n">
        <v>4856.70672190143</v>
      </c>
      <c r="F67" s="6" t="n">
        <v>12884.1287329334</v>
      </c>
      <c r="G67" s="6" t="n">
        <v>1416.03595823319</v>
      </c>
      <c r="H67" s="6" t="n">
        <v>75.3827875670437</v>
      </c>
      <c r="I67" s="6" t="n">
        <v>284.424842626418</v>
      </c>
      <c r="J67" s="6" t="n">
        <v>336.286935007779</v>
      </c>
      <c r="K67" s="5"/>
    </row>
    <row r="68" customFormat="false" ht="15" hidden="false" customHeight="false" outlineLevel="0" collapsed="false">
      <c r="A68" s="1" t="n">
        <v>2009</v>
      </c>
      <c r="B68" s="1" t="s">
        <v>20</v>
      </c>
      <c r="C68" s="6" t="n">
        <v>632.771568568544</v>
      </c>
      <c r="D68" s="6" t="n">
        <v>12.2383526055576</v>
      </c>
      <c r="E68" s="6" t="n">
        <v>7740.00923878207</v>
      </c>
      <c r="F68" s="6" t="n">
        <v>13046.3352732812</v>
      </c>
      <c r="G68" s="6" t="n">
        <v>2211.26501666355</v>
      </c>
      <c r="H68" s="6" t="n">
        <v>117.292004838366</v>
      </c>
      <c r="I68" s="6" t="n">
        <v>453.160465902025</v>
      </c>
      <c r="J68" s="6" t="n">
        <v>535.110929854135</v>
      </c>
      <c r="K68" s="5"/>
    </row>
    <row r="69" customFormat="false" ht="15" hidden="false" customHeight="false" outlineLevel="0" collapsed="false">
      <c r="A69" s="1" t="n">
        <v>2009</v>
      </c>
      <c r="B69" s="1" t="s">
        <v>21</v>
      </c>
      <c r="C69" s="6" t="n">
        <v>916.006425595726</v>
      </c>
      <c r="D69" s="6" t="n">
        <v>19.349966862636</v>
      </c>
      <c r="E69" s="6" t="n">
        <v>11356.0131239835</v>
      </c>
      <c r="F69" s="6" t="n">
        <v>25080.0334379396</v>
      </c>
      <c r="G69" s="6" t="n">
        <v>3459.92617647552</v>
      </c>
      <c r="H69" s="6" t="n">
        <v>189.910923198533</v>
      </c>
      <c r="I69" s="6" t="n">
        <v>643.82997223913</v>
      </c>
      <c r="J69" s="6" t="n">
        <v>774.507731749587</v>
      </c>
      <c r="K69" s="5"/>
    </row>
    <row r="70" customFormat="false" ht="15" hidden="false" customHeight="false" outlineLevel="0" collapsed="false">
      <c r="A70" s="1" t="n">
        <v>2009</v>
      </c>
      <c r="B70" s="1" t="s">
        <v>22</v>
      </c>
      <c r="C70" s="6" t="n">
        <v>517.819810207026</v>
      </c>
      <c r="D70" s="6" t="n">
        <v>10.6691530963382</v>
      </c>
      <c r="E70" s="6" t="n">
        <v>6392.1393910457</v>
      </c>
      <c r="F70" s="6" t="n">
        <v>13556.5733914267</v>
      </c>
      <c r="G70" s="6" t="n">
        <v>1919.26317252433</v>
      </c>
      <c r="H70" s="6" t="n">
        <v>104.431924843166</v>
      </c>
      <c r="I70" s="6" t="n">
        <v>365.876542447367</v>
      </c>
      <c r="J70" s="6" t="n">
        <v>437.852744504489</v>
      </c>
      <c r="K70" s="5"/>
    </row>
    <row r="71" customFormat="false" ht="15" hidden="false" customHeight="false" outlineLevel="0" collapsed="false">
      <c r="A71" s="1" t="n">
        <v>2009</v>
      </c>
      <c r="B71" s="1" t="s">
        <v>23</v>
      </c>
      <c r="C71" s="6" t="n">
        <v>352.664406348447</v>
      </c>
      <c r="D71" s="6" t="n">
        <v>7.44243276307499</v>
      </c>
      <c r="E71" s="6" t="n">
        <v>4357.57635610846</v>
      </c>
      <c r="F71" s="6" t="n">
        <v>12447.2427490846</v>
      </c>
      <c r="G71" s="6" t="n">
        <v>1348.1235287315</v>
      </c>
      <c r="H71" s="6" t="n">
        <v>73.995591778396</v>
      </c>
      <c r="I71" s="6" t="n">
        <v>248.000732055574</v>
      </c>
      <c r="J71" s="6" t="n">
        <v>298.200643122602</v>
      </c>
      <c r="K71" s="5"/>
    </row>
    <row r="72" customFormat="false" ht="15" hidden="false" customHeight="false" outlineLevel="0" collapsed="false">
      <c r="A72" s="1" t="n">
        <v>2009</v>
      </c>
      <c r="B72" s="1" t="s">
        <v>24</v>
      </c>
      <c r="C72" s="6" t="n">
        <v>646.814974595335</v>
      </c>
      <c r="D72" s="6" t="n">
        <v>14.2525785503386</v>
      </c>
      <c r="E72" s="6" t="n">
        <v>8050.76482378013</v>
      </c>
      <c r="F72" s="6" t="n">
        <v>23356.3144617251</v>
      </c>
      <c r="G72" s="6" t="n">
        <v>2564.40318953361</v>
      </c>
      <c r="H72" s="6" t="n">
        <v>142.924394729696</v>
      </c>
      <c r="I72" s="6" t="n">
        <v>450.358897700176</v>
      </c>
      <c r="J72" s="6" t="n">
        <v>546.87570029726</v>
      </c>
      <c r="K72" s="5"/>
    </row>
    <row r="73" customFormat="false" ht="15" hidden="false" customHeight="false" outlineLevel="0" collapsed="false">
      <c r="A73" s="1" t="n">
        <v>2010</v>
      </c>
      <c r="B73" s="1" t="s">
        <v>11</v>
      </c>
      <c r="C73" s="6" t="n">
        <v>683.026228464716</v>
      </c>
      <c r="D73" s="6" t="n">
        <v>18.0373637626666</v>
      </c>
      <c r="E73" s="6" t="n">
        <v>8714.85156901606</v>
      </c>
      <c r="F73" s="6" t="n">
        <v>22154.7835104344</v>
      </c>
      <c r="G73" s="6" t="n">
        <v>3205.49982844804</v>
      </c>
      <c r="H73" s="6" t="n">
        <v>174.17599296266</v>
      </c>
      <c r="I73" s="6" t="n">
        <v>456.966819839181</v>
      </c>
      <c r="J73" s="6" t="n">
        <v>575.992202917077</v>
      </c>
      <c r="K73" s="5"/>
    </row>
    <row r="74" customFormat="false" ht="15" hidden="false" customHeight="false" outlineLevel="0" collapsed="false">
      <c r="A74" s="1" t="n">
        <v>2010</v>
      </c>
      <c r="B74" s="1" t="s">
        <v>12</v>
      </c>
      <c r="C74" s="6" t="n">
        <v>1427.42029240428</v>
      </c>
      <c r="D74" s="6" t="n">
        <v>31.121750771906</v>
      </c>
      <c r="E74" s="6" t="n">
        <v>18160.455050013</v>
      </c>
      <c r="F74" s="6" t="n">
        <v>32433.0201102523</v>
      </c>
      <c r="G74" s="6" t="n">
        <v>5261.83055351825</v>
      </c>
      <c r="H74" s="6" t="n">
        <v>270.781325719395</v>
      </c>
      <c r="I74" s="6" t="n">
        <v>994.586024777666</v>
      </c>
      <c r="J74" s="6" t="n">
        <v>1203.30470925692</v>
      </c>
      <c r="K74" s="5"/>
    </row>
    <row r="75" customFormat="false" ht="15" hidden="false" customHeight="false" outlineLevel="0" collapsed="false">
      <c r="A75" s="1" t="n">
        <v>2010</v>
      </c>
      <c r="B75" s="1" t="s">
        <v>13</v>
      </c>
      <c r="C75" s="6" t="n">
        <v>566.07087009464</v>
      </c>
      <c r="D75" s="6" t="n">
        <v>10.6719031613323</v>
      </c>
      <c r="E75" s="6" t="n">
        <v>6979.48048538277</v>
      </c>
      <c r="F75" s="6" t="n">
        <v>15692.3357276655</v>
      </c>
      <c r="G75" s="6" t="n">
        <v>1887.59732940158</v>
      </c>
      <c r="H75" s="6" t="n">
        <v>91.3467721267368</v>
      </c>
      <c r="I75" s="6" t="n">
        <v>407.688177185791</v>
      </c>
      <c r="J75" s="6" t="n">
        <v>477.409011687313</v>
      </c>
      <c r="K75" s="5"/>
    </row>
    <row r="76" customFormat="false" ht="15" hidden="false" customHeight="false" outlineLevel="0" collapsed="false">
      <c r="A76" s="1" t="n">
        <v>2010</v>
      </c>
      <c r="B76" s="1" t="s">
        <v>14</v>
      </c>
      <c r="C76" s="6" t="n">
        <v>506.582440647517</v>
      </c>
      <c r="D76" s="6" t="n">
        <v>10.2065912721654</v>
      </c>
      <c r="E76" s="6" t="n">
        <v>6345.79617197568</v>
      </c>
      <c r="F76" s="6" t="n">
        <v>13367.0009501452</v>
      </c>
      <c r="G76" s="6" t="n">
        <v>1756.54952220186</v>
      </c>
      <c r="H76" s="6" t="n">
        <v>87.5829965410914</v>
      </c>
      <c r="I76" s="6" t="n">
        <v>359.550635307071</v>
      </c>
      <c r="J76" s="6" t="n">
        <v>427.318165927892</v>
      </c>
      <c r="K76" s="5"/>
    </row>
    <row r="77" customFormat="false" ht="15" hidden="false" customHeight="false" outlineLevel="0" collapsed="false">
      <c r="A77" s="1" t="n">
        <v>2010</v>
      </c>
      <c r="B77" s="1" t="s">
        <v>15</v>
      </c>
      <c r="C77" s="6" t="n">
        <v>178.877195612306</v>
      </c>
      <c r="D77" s="6" t="n">
        <v>3.77752639246884</v>
      </c>
      <c r="E77" s="6" t="n">
        <v>2252.39105092552</v>
      </c>
      <c r="F77" s="6" t="n">
        <v>5918.8142551504</v>
      </c>
      <c r="G77" s="6" t="n">
        <v>649.435361065331</v>
      </c>
      <c r="H77" s="6" t="n">
        <v>32.9686234103241</v>
      </c>
      <c r="I77" s="6" t="n">
        <v>125.776261453293</v>
      </c>
      <c r="J77" s="6" t="n">
        <v>150.880058941984</v>
      </c>
      <c r="K77" s="5"/>
    </row>
    <row r="78" customFormat="false" ht="15" hidden="false" customHeight="false" outlineLevel="0" collapsed="false">
      <c r="A78" s="1" t="n">
        <v>2010</v>
      </c>
      <c r="B78" s="1" t="s">
        <v>16</v>
      </c>
      <c r="C78" s="6" t="n">
        <v>456.700273056526</v>
      </c>
      <c r="D78" s="6" t="n">
        <v>9.74022459330514</v>
      </c>
      <c r="E78" s="6" t="n">
        <v>5776.13734533683</v>
      </c>
      <c r="F78" s="6" t="n">
        <v>16245.4613974495</v>
      </c>
      <c r="G78" s="6" t="n">
        <v>1662.33227234586</v>
      </c>
      <c r="H78" s="6" t="n">
        <v>84.7590689779962</v>
      </c>
      <c r="I78" s="6" t="n">
        <v>319.9840525266</v>
      </c>
      <c r="J78" s="6" t="n">
        <v>384.973901396435</v>
      </c>
      <c r="K78" s="5"/>
    </row>
    <row r="79" customFormat="false" ht="15" hidden="false" customHeight="false" outlineLevel="0" collapsed="false">
      <c r="A79" s="1" t="n">
        <v>2010</v>
      </c>
      <c r="B79" s="1" t="s">
        <v>17</v>
      </c>
      <c r="C79" s="6" t="n">
        <v>232.726983737663</v>
      </c>
      <c r="D79" s="6" t="n">
        <v>5.13190351635965</v>
      </c>
      <c r="E79" s="6" t="n">
        <v>2952.5579290627</v>
      </c>
      <c r="F79" s="6" t="n">
        <v>9917.80164044666</v>
      </c>
      <c r="G79" s="6" t="n">
        <v>878.848718682819</v>
      </c>
      <c r="H79" s="6" t="n">
        <v>45.4092194306278</v>
      </c>
      <c r="I79" s="6" t="n">
        <v>161.926835945938</v>
      </c>
      <c r="J79" s="6" t="n">
        <v>196.283314692145</v>
      </c>
      <c r="K79" s="5"/>
    </row>
    <row r="80" customFormat="false" ht="15" hidden="false" customHeight="false" outlineLevel="0" collapsed="false">
      <c r="A80" s="1" t="n">
        <v>2010</v>
      </c>
      <c r="B80" s="1" t="s">
        <v>18</v>
      </c>
      <c r="C80" s="6" t="n">
        <v>399.801407922121</v>
      </c>
      <c r="D80" s="6" t="n">
        <v>8.10106844655013</v>
      </c>
      <c r="E80" s="6" t="n">
        <v>4995.42985136524</v>
      </c>
      <c r="F80" s="6" t="n">
        <v>12421.7749328901</v>
      </c>
      <c r="G80" s="6" t="n">
        <v>1408.33099739439</v>
      </c>
      <c r="H80" s="6" t="n">
        <v>70.3591078839022</v>
      </c>
      <c r="I80" s="6" t="n">
        <v>283.625822204006</v>
      </c>
      <c r="J80" s="6" t="n">
        <v>337.257463025208</v>
      </c>
      <c r="K80" s="5"/>
    </row>
    <row r="81" customFormat="false" ht="15" hidden="false" customHeight="false" outlineLevel="0" collapsed="false">
      <c r="A81" s="1" t="n">
        <v>2010</v>
      </c>
      <c r="B81" s="1" t="s">
        <v>19</v>
      </c>
      <c r="C81" s="6" t="n">
        <v>367.507099110783</v>
      </c>
      <c r="D81" s="6" t="n">
        <v>7.26095025826169</v>
      </c>
      <c r="E81" s="6" t="n">
        <v>4580.36483184282</v>
      </c>
      <c r="F81" s="6" t="n">
        <v>12237.2413427325</v>
      </c>
      <c r="G81" s="6" t="n">
        <v>1260.59223711461</v>
      </c>
      <c r="H81" s="6" t="n">
        <v>62.3110811188861</v>
      </c>
      <c r="I81" s="6" t="n">
        <v>262.033773555899</v>
      </c>
      <c r="J81" s="6" t="n">
        <v>310.007869883247</v>
      </c>
      <c r="K81" s="5"/>
    </row>
    <row r="82" customFormat="false" ht="15" hidden="false" customHeight="false" outlineLevel="0" collapsed="false">
      <c r="A82" s="1" t="n">
        <v>2010</v>
      </c>
      <c r="B82" s="1" t="s">
        <v>20</v>
      </c>
      <c r="C82" s="6" t="n">
        <v>571.841839332778</v>
      </c>
      <c r="D82" s="6" t="n">
        <v>11.1372751115642</v>
      </c>
      <c r="E82" s="6" t="n">
        <v>7118.71537528557</v>
      </c>
      <c r="F82" s="6" t="n">
        <v>12425.4657173749</v>
      </c>
      <c r="G82" s="6" t="n">
        <v>1931.24779907593</v>
      </c>
      <c r="H82" s="6" t="n">
        <v>94.896136271817</v>
      </c>
      <c r="I82" s="6" t="n">
        <v>408.838249779848</v>
      </c>
      <c r="J82" s="6" t="n">
        <v>482.403233607258</v>
      </c>
      <c r="K82" s="5"/>
    </row>
    <row r="83" customFormat="false" ht="15" hidden="false" customHeight="false" outlineLevel="0" collapsed="false">
      <c r="A83" s="1" t="n">
        <v>2010</v>
      </c>
      <c r="B83" s="1" t="s">
        <v>21</v>
      </c>
      <c r="C83" s="6" t="n">
        <v>851.043546710154</v>
      </c>
      <c r="D83" s="6" t="n">
        <v>18.3407590196195</v>
      </c>
      <c r="E83" s="6" t="n">
        <v>10789.9163923604</v>
      </c>
      <c r="F83" s="6" t="n">
        <v>23773.8957082266</v>
      </c>
      <c r="G83" s="6" t="n">
        <v>3113.80091009217</v>
      </c>
      <c r="H83" s="6" t="n">
        <v>159.473343167013</v>
      </c>
      <c r="I83" s="6" t="n">
        <v>595.121759519351</v>
      </c>
      <c r="J83" s="6" t="n">
        <v>717.777327421613</v>
      </c>
      <c r="K83" s="5"/>
    </row>
    <row r="84" customFormat="false" ht="15" hidden="false" customHeight="false" outlineLevel="0" collapsed="false">
      <c r="A84" s="1" t="n">
        <v>2010</v>
      </c>
      <c r="B84" s="1" t="s">
        <v>22</v>
      </c>
      <c r="C84" s="6" t="n">
        <v>484.118248012847</v>
      </c>
      <c r="D84" s="6" t="n">
        <v>10.1786285661725</v>
      </c>
      <c r="E84" s="6" t="n">
        <v>6108.53924358907</v>
      </c>
      <c r="F84" s="6" t="n">
        <v>12829.8292956212</v>
      </c>
      <c r="G84" s="6" t="n">
        <v>1740.17106580643</v>
      </c>
      <c r="H84" s="6" t="n">
        <v>88.3030577133511</v>
      </c>
      <c r="I84" s="6" t="n">
        <v>340.386155452141</v>
      </c>
      <c r="J84" s="6" t="n">
        <v>408.333089341268</v>
      </c>
      <c r="K84" s="5"/>
    </row>
    <row r="85" customFormat="false" ht="15" hidden="false" customHeight="false" outlineLevel="0" collapsed="false">
      <c r="A85" s="1" t="n">
        <v>2010</v>
      </c>
      <c r="B85" s="1" t="s">
        <v>23</v>
      </c>
      <c r="C85" s="6" t="n">
        <v>329.917881655187</v>
      </c>
      <c r="D85" s="6" t="n">
        <v>7.10414204189131</v>
      </c>
      <c r="E85" s="6" t="n">
        <v>4172.91203548147</v>
      </c>
      <c r="F85" s="6" t="n">
        <v>11783.5099938869</v>
      </c>
      <c r="G85" s="6" t="n">
        <v>1216.64489277886</v>
      </c>
      <c r="H85" s="6" t="n">
        <v>62.3050510936519</v>
      </c>
      <c r="I85" s="6" t="n">
        <v>230.785196316057</v>
      </c>
      <c r="J85" s="6" t="n">
        <v>278.264381086355</v>
      </c>
      <c r="K85" s="5"/>
    </row>
    <row r="86" customFormat="false" ht="15" hidden="false" customHeight="false" outlineLevel="0" collapsed="false">
      <c r="A86" s="1" t="n">
        <v>2010</v>
      </c>
      <c r="B86" s="1" t="s">
        <v>24</v>
      </c>
      <c r="C86" s="6" t="n">
        <v>620.523348981664</v>
      </c>
      <c r="D86" s="6" t="n">
        <v>14.019325023374</v>
      </c>
      <c r="E86" s="6" t="n">
        <v>7926.66335830997</v>
      </c>
      <c r="F86" s="6" t="n">
        <v>22033.996427647</v>
      </c>
      <c r="G86" s="6" t="n">
        <v>2371.89463398713</v>
      </c>
      <c r="H86" s="6" t="n">
        <v>123.686111697461</v>
      </c>
      <c r="I86" s="6" t="n">
        <v>429.078517345728</v>
      </c>
      <c r="J86" s="6" t="n">
        <v>523.307231034613</v>
      </c>
      <c r="K86" s="5"/>
    </row>
    <row r="87" customFormat="false" ht="15" hidden="false" customHeight="false" outlineLevel="0" collapsed="false">
      <c r="A87" s="1" t="n">
        <v>2011</v>
      </c>
      <c r="B87" s="1" t="s">
        <v>11</v>
      </c>
      <c r="C87" s="6" t="n">
        <v>638.784143476924</v>
      </c>
      <c r="D87" s="6" t="n">
        <v>18.1352358334365</v>
      </c>
      <c r="E87" s="6" t="n">
        <v>8388.68394584495</v>
      </c>
      <c r="F87" s="6" t="n">
        <v>18843.9072448231</v>
      </c>
      <c r="G87" s="6" t="n">
        <v>2739.08301239781</v>
      </c>
      <c r="H87" s="6" t="n">
        <v>165.247338131611</v>
      </c>
      <c r="I87" s="6" t="n">
        <v>412.004928828364</v>
      </c>
      <c r="J87" s="6" t="n">
        <v>531.873762683355</v>
      </c>
      <c r="K87" s="5"/>
    </row>
    <row r="88" customFormat="false" ht="15" hidden="false" customHeight="false" outlineLevel="0" collapsed="false">
      <c r="A88" s="1" t="n">
        <v>2011</v>
      </c>
      <c r="B88" s="1" t="s">
        <v>12</v>
      </c>
      <c r="C88" s="6" t="n">
        <v>1308.87124205245</v>
      </c>
      <c r="D88" s="6" t="n">
        <v>30.3124754173905</v>
      </c>
      <c r="E88" s="6" t="n">
        <v>16897.190400634</v>
      </c>
      <c r="F88" s="6" t="n">
        <v>27658.2838936306</v>
      </c>
      <c r="G88" s="6" t="n">
        <v>4467.73179687982</v>
      </c>
      <c r="H88" s="6" t="n">
        <v>252.840338852825</v>
      </c>
      <c r="I88" s="6" t="n">
        <v>887.39067955813</v>
      </c>
      <c r="J88" s="6" t="n">
        <v>1089.43780788903</v>
      </c>
      <c r="K88" s="5"/>
    </row>
    <row r="89" customFormat="false" ht="15" hidden="false" customHeight="false" outlineLevel="0" collapsed="false">
      <c r="A89" s="1" t="n">
        <v>2011</v>
      </c>
      <c r="B89" s="1" t="s">
        <v>13</v>
      </c>
      <c r="C89" s="6" t="n">
        <v>562.431675797967</v>
      </c>
      <c r="D89" s="6" t="n">
        <v>11.1511000510785</v>
      </c>
      <c r="E89" s="6" t="n">
        <v>6992.27010551494</v>
      </c>
      <c r="F89" s="6" t="n">
        <v>13586.3071221551</v>
      </c>
      <c r="G89" s="6" t="n">
        <v>1695.44911321301</v>
      </c>
      <c r="H89" s="6" t="n">
        <v>89.6257962703336</v>
      </c>
      <c r="I89" s="6" t="n">
        <v>394.568775584191</v>
      </c>
      <c r="J89" s="6" t="n">
        <v>468.437012408183</v>
      </c>
      <c r="K89" s="5"/>
    </row>
    <row r="90" customFormat="false" ht="15" hidden="false" customHeight="false" outlineLevel="0" collapsed="false">
      <c r="A90" s="1" t="n">
        <v>2011</v>
      </c>
      <c r="B90" s="1" t="s">
        <v>14</v>
      </c>
      <c r="C90" s="6" t="n">
        <v>476.495539814025</v>
      </c>
      <c r="D90" s="6" t="n">
        <v>10.1444923712784</v>
      </c>
      <c r="E90" s="6" t="n">
        <v>5997.25198446892</v>
      </c>
      <c r="F90" s="6" t="n">
        <v>11577.9740689907</v>
      </c>
      <c r="G90" s="6" t="n">
        <v>1542.76295223971</v>
      </c>
      <c r="H90" s="6" t="n">
        <v>84.6704691616082</v>
      </c>
      <c r="I90" s="6" t="n">
        <v>329.902373095688</v>
      </c>
      <c r="J90" s="6" t="n">
        <v>396.853760444917</v>
      </c>
      <c r="K90" s="5"/>
    </row>
    <row r="91" customFormat="false" ht="15" hidden="false" customHeight="false" outlineLevel="0" collapsed="false">
      <c r="A91" s="1" t="n">
        <v>2011</v>
      </c>
      <c r="B91" s="1" t="s">
        <v>15</v>
      </c>
      <c r="C91" s="6" t="n">
        <v>170.94582822766</v>
      </c>
      <c r="D91" s="6" t="n">
        <v>3.8518191575398</v>
      </c>
      <c r="E91" s="6" t="n">
        <v>2156.11250745301</v>
      </c>
      <c r="F91" s="6" t="n">
        <v>5178.83093014835</v>
      </c>
      <c r="G91" s="6" t="n">
        <v>586.214828801548</v>
      </c>
      <c r="H91" s="6" t="n">
        <v>33.0346141537745</v>
      </c>
      <c r="I91" s="6" t="n">
        <v>116.881297049634</v>
      </c>
      <c r="J91" s="6" t="n">
        <v>142.370669835856</v>
      </c>
      <c r="K91" s="5"/>
    </row>
    <row r="92" customFormat="false" ht="15" hidden="false" customHeight="false" outlineLevel="0" collapsed="false">
      <c r="A92" s="1" t="n">
        <v>2011</v>
      </c>
      <c r="B92" s="1" t="s">
        <v>16</v>
      </c>
      <c r="C92" s="6" t="n">
        <v>450.003053544526</v>
      </c>
      <c r="D92" s="6" t="n">
        <v>10.2713292778622</v>
      </c>
      <c r="E92" s="6" t="n">
        <v>5756.40653516369</v>
      </c>
      <c r="F92" s="6" t="n">
        <v>13858.3381711935</v>
      </c>
      <c r="G92" s="6" t="n">
        <v>1510.25655216438</v>
      </c>
      <c r="H92" s="6" t="n">
        <v>85.2875986891689</v>
      </c>
      <c r="I92" s="6" t="n">
        <v>305.898501243334</v>
      </c>
      <c r="J92" s="6" t="n">
        <v>374.623134797146</v>
      </c>
      <c r="K92" s="5"/>
    </row>
    <row r="93" customFormat="false" ht="15" hidden="false" customHeight="false" outlineLevel="0" collapsed="false">
      <c r="A93" s="1" t="n">
        <v>2011</v>
      </c>
      <c r="B93" s="1" t="s">
        <v>17</v>
      </c>
      <c r="C93" s="6" t="n">
        <v>235.571958853135</v>
      </c>
      <c r="D93" s="6" t="n">
        <v>5.53638517626626</v>
      </c>
      <c r="E93" s="6" t="n">
        <v>3065.05346862537</v>
      </c>
      <c r="F93" s="6" t="n">
        <v>8348.13475621417</v>
      </c>
      <c r="G93" s="6" t="n">
        <v>802.894794008647</v>
      </c>
      <c r="H93" s="6" t="n">
        <v>45.8910382033438</v>
      </c>
      <c r="I93" s="6" t="n">
        <v>158.68441765725</v>
      </c>
      <c r="J93" s="6" t="n">
        <v>196.200686585543</v>
      </c>
      <c r="K93" s="5"/>
    </row>
    <row r="94" customFormat="false" ht="15" hidden="false" customHeight="false" outlineLevel="0" collapsed="false">
      <c r="A94" s="1" t="n">
        <v>2011</v>
      </c>
      <c r="B94" s="1" t="s">
        <v>18</v>
      </c>
      <c r="C94" s="6" t="n">
        <v>380.051973188874</v>
      </c>
      <c r="D94" s="6" t="n">
        <v>8.17086790430921</v>
      </c>
      <c r="E94" s="6" t="n">
        <v>4758.88843398794</v>
      </c>
      <c r="F94" s="6" t="n">
        <v>10681.4163320804</v>
      </c>
      <c r="G94" s="6" t="n">
        <v>1251.23324230719</v>
      </c>
      <c r="H94" s="6" t="n">
        <v>68.7937016294</v>
      </c>
      <c r="I94" s="6" t="n">
        <v>262.786354176004</v>
      </c>
      <c r="J94" s="6" t="n">
        <v>316.548799818285</v>
      </c>
      <c r="K94" s="5"/>
    </row>
    <row r="95" customFormat="false" ht="15" hidden="false" customHeight="false" outlineLevel="0" collapsed="false">
      <c r="A95" s="1" t="n">
        <v>2011</v>
      </c>
      <c r="B95" s="1" t="s">
        <v>19</v>
      </c>
      <c r="C95" s="6" t="n">
        <v>350.834762859543</v>
      </c>
      <c r="D95" s="6" t="n">
        <v>7.34116819955692</v>
      </c>
      <c r="E95" s="6" t="n">
        <v>4392.71297438332</v>
      </c>
      <c r="F95" s="6" t="n">
        <v>10573.246026416</v>
      </c>
      <c r="G95" s="6" t="n">
        <v>1124.43527712095</v>
      </c>
      <c r="H95" s="6" t="n">
        <v>61.0062061624033</v>
      </c>
      <c r="I95" s="6" t="n">
        <v>244.001793112535</v>
      </c>
      <c r="J95" s="6" t="n">
        <v>292.212719838256</v>
      </c>
      <c r="K95" s="5"/>
    </row>
    <row r="96" customFormat="false" ht="15" hidden="false" customHeight="false" outlineLevel="0" collapsed="false">
      <c r="A96" s="1" t="n">
        <v>2011</v>
      </c>
      <c r="B96" s="1" t="s">
        <v>20</v>
      </c>
      <c r="C96" s="6" t="n">
        <v>528.77726375421</v>
      </c>
      <c r="D96" s="6" t="n">
        <v>10.7155481837376</v>
      </c>
      <c r="E96" s="6" t="n">
        <v>6568.3357224311</v>
      </c>
      <c r="F96" s="6" t="n">
        <v>10900.0920717948</v>
      </c>
      <c r="G96" s="6" t="n">
        <v>1651.61850480743</v>
      </c>
      <c r="H96" s="6" t="n">
        <v>88.4106582924595</v>
      </c>
      <c r="I96" s="6" t="n">
        <v>369.83926932729</v>
      </c>
      <c r="J96" s="6" t="n">
        <v>440.415440617919</v>
      </c>
      <c r="K96" s="5"/>
    </row>
    <row r="97" customFormat="false" ht="15" hidden="false" customHeight="false" outlineLevel="0" collapsed="false">
      <c r="A97" s="1" t="n">
        <v>2011</v>
      </c>
      <c r="B97" s="1" t="s">
        <v>21</v>
      </c>
      <c r="C97" s="6" t="n">
        <v>794.875397411356</v>
      </c>
      <c r="D97" s="6" t="n">
        <v>18.1913126057162</v>
      </c>
      <c r="E97" s="6" t="n">
        <v>10266.5469430818</v>
      </c>
      <c r="F97" s="6" t="n">
        <v>20434.4293827071</v>
      </c>
      <c r="G97" s="6" t="n">
        <v>2700.57102836642</v>
      </c>
      <c r="H97" s="6" t="n">
        <v>152.453646842121</v>
      </c>
      <c r="I97" s="6" t="n">
        <v>540.74480484558</v>
      </c>
      <c r="J97" s="6" t="n">
        <v>661.91034159618</v>
      </c>
      <c r="K97" s="5"/>
    </row>
    <row r="98" customFormat="false" ht="15" hidden="false" customHeight="false" outlineLevel="0" collapsed="false">
      <c r="A98" s="1" t="n">
        <v>2011</v>
      </c>
      <c r="B98" s="1" t="s">
        <v>22</v>
      </c>
      <c r="C98" s="6" t="n">
        <v>450.889254275525</v>
      </c>
      <c r="D98" s="6" t="n">
        <v>10.0679978748899</v>
      </c>
      <c r="E98" s="6" t="n">
        <v>5741.56090756676</v>
      </c>
      <c r="F98" s="6" t="n">
        <v>11050.0230512835</v>
      </c>
      <c r="G98" s="6" t="n">
        <v>1507.22589301858</v>
      </c>
      <c r="H98" s="6" t="n">
        <v>84.1066394481902</v>
      </c>
      <c r="I98" s="6" t="n">
        <v>308.895232942654</v>
      </c>
      <c r="J98" s="6" t="n">
        <v>375.485376671712</v>
      </c>
      <c r="K98" s="5"/>
    </row>
    <row r="99" customFormat="false" ht="15" hidden="false" customHeight="false" outlineLevel="0" collapsed="false">
      <c r="A99" s="1" t="n">
        <v>2011</v>
      </c>
      <c r="B99" s="1" t="s">
        <v>23</v>
      </c>
      <c r="C99" s="6" t="n">
        <v>312.942028698751</v>
      </c>
      <c r="D99" s="6" t="n">
        <v>7.19231245828658</v>
      </c>
      <c r="E99" s="6" t="n">
        <v>3981.66239994269</v>
      </c>
      <c r="F99" s="6" t="n">
        <v>10108.192260106</v>
      </c>
      <c r="G99" s="6" t="n">
        <v>1077.85704164406</v>
      </c>
      <c r="H99" s="6" t="n">
        <v>61.0404327873523</v>
      </c>
      <c r="I99" s="6" t="n">
        <v>212.785842108506</v>
      </c>
      <c r="J99" s="6" t="n">
        <v>260.611421153352</v>
      </c>
      <c r="K99" s="5"/>
    </row>
    <row r="100" customFormat="false" ht="15" hidden="false" customHeight="false" outlineLevel="0" collapsed="false">
      <c r="A100" s="1" t="n">
        <v>2011</v>
      </c>
      <c r="B100" s="1" t="s">
        <v>24</v>
      </c>
      <c r="C100" s="6" t="n">
        <v>591.830259201921</v>
      </c>
      <c r="D100" s="6" t="n">
        <v>14.3877833449003</v>
      </c>
      <c r="E100" s="6" t="n">
        <v>7657.54768787237</v>
      </c>
      <c r="F100" s="6" t="n">
        <v>18789.9559807791</v>
      </c>
      <c r="G100" s="6" t="n">
        <v>2115.68425366819</v>
      </c>
      <c r="H100" s="6" t="n">
        <v>122.530404573286</v>
      </c>
      <c r="I100" s="6" t="n">
        <v>396.776102472003</v>
      </c>
      <c r="J100" s="6" t="n">
        <v>492.80905425211</v>
      </c>
      <c r="K100" s="5"/>
    </row>
    <row r="101" customFormat="false" ht="15" hidden="false" customHeight="false" outlineLevel="0" collapsed="false">
      <c r="A101" s="1" t="n">
        <v>2012</v>
      </c>
      <c r="B101" s="1" t="s">
        <v>11</v>
      </c>
      <c r="C101" s="6" t="n">
        <v>614.695988865153</v>
      </c>
      <c r="D101" s="6" t="n">
        <v>17.5462360974761</v>
      </c>
      <c r="E101" s="6" t="n">
        <v>8128.2412046118</v>
      </c>
      <c r="F101" s="6" t="n">
        <v>16682.1169492133</v>
      </c>
      <c r="G101" s="6" t="n">
        <v>2380.22468178013</v>
      </c>
      <c r="H101" s="6" t="n">
        <v>148.582029285551</v>
      </c>
      <c r="I101" s="6" t="n">
        <v>390.752036416931</v>
      </c>
      <c r="J101" s="6" t="n">
        <v>509.138840670291</v>
      </c>
      <c r="K101" s="5"/>
    </row>
    <row r="102" customFormat="false" ht="15" hidden="false" customHeight="false" outlineLevel="0" collapsed="false">
      <c r="A102" s="1" t="n">
        <v>2012</v>
      </c>
      <c r="B102" s="1" t="s">
        <v>12</v>
      </c>
      <c r="C102" s="6" t="n">
        <v>1220.67065625807</v>
      </c>
      <c r="D102" s="6" t="n">
        <v>28.3972577038754</v>
      </c>
      <c r="E102" s="6" t="n">
        <v>15835.7325862932</v>
      </c>
      <c r="F102" s="6" t="n">
        <v>24400.9290714923</v>
      </c>
      <c r="G102" s="6" t="n">
        <v>3863.68522815464</v>
      </c>
      <c r="H102" s="6" t="n">
        <v>223.425440712583</v>
      </c>
      <c r="I102" s="6" t="n">
        <v>818.533794916576</v>
      </c>
      <c r="J102" s="6" t="n">
        <v>1010.42126982805</v>
      </c>
      <c r="K102" s="5"/>
    </row>
    <row r="103" customFormat="false" ht="15" hidden="false" customHeight="false" outlineLevel="0" collapsed="false">
      <c r="A103" s="1" t="n">
        <v>2012</v>
      </c>
      <c r="B103" s="1" t="s">
        <v>13</v>
      </c>
      <c r="C103" s="6" t="n">
        <v>552.920525389092</v>
      </c>
      <c r="D103" s="6" t="n">
        <v>11.1817336192541</v>
      </c>
      <c r="E103" s="6" t="n">
        <v>6946.88432113056</v>
      </c>
      <c r="F103" s="6" t="n">
        <v>12041.7323524324</v>
      </c>
      <c r="G103" s="6" t="n">
        <v>1536.25211768987</v>
      </c>
      <c r="H103" s="6" t="n">
        <v>83.3504374748577</v>
      </c>
      <c r="I103" s="6" t="n">
        <v>381.613313965427</v>
      </c>
      <c r="J103" s="6" t="n">
        <v>458.064672951229</v>
      </c>
      <c r="K103" s="5"/>
    </row>
    <row r="104" customFormat="false" ht="15" hidden="false" customHeight="false" outlineLevel="0" collapsed="false">
      <c r="A104" s="1" t="n">
        <v>2012</v>
      </c>
      <c r="B104" s="1" t="s">
        <v>14</v>
      </c>
      <c r="C104" s="6" t="n">
        <v>451.774752966127</v>
      </c>
      <c r="D104" s="6" t="n">
        <v>9.69488997807968</v>
      </c>
      <c r="E104" s="6" t="n">
        <v>5679.17434877711</v>
      </c>
      <c r="F104" s="6" t="n">
        <v>10351.5634185658</v>
      </c>
      <c r="G104" s="6" t="n">
        <v>1376.59309013111</v>
      </c>
      <c r="H104" s="6" t="n">
        <v>77.4980991195814</v>
      </c>
      <c r="I104" s="6" t="n">
        <v>309.478459487511</v>
      </c>
      <c r="J104" s="6" t="n">
        <v>374.309941616166</v>
      </c>
      <c r="K104" s="5"/>
    </row>
    <row r="105" customFormat="false" ht="15" hidden="false" customHeight="false" outlineLevel="0" collapsed="false">
      <c r="A105" s="1" t="n">
        <v>2012</v>
      </c>
      <c r="B105" s="1" t="s">
        <v>15</v>
      </c>
      <c r="C105" s="6" t="n">
        <v>163.320988517148</v>
      </c>
      <c r="D105" s="6" t="n">
        <v>3.76884656156852</v>
      </c>
      <c r="E105" s="6" t="n">
        <v>2048.59037459332</v>
      </c>
      <c r="F105" s="6" t="n">
        <v>4660.98209162562</v>
      </c>
      <c r="G105" s="6" t="n">
        <v>534.227499328589</v>
      </c>
      <c r="H105" s="6" t="n">
        <v>31.2667199954209</v>
      </c>
      <c r="I105" s="6" t="n">
        <v>109.984459126803</v>
      </c>
      <c r="J105" s="6" t="n">
        <v>135.315943321876</v>
      </c>
      <c r="K105" s="5"/>
    </row>
    <row r="106" customFormat="false" ht="15" hidden="false" customHeight="false" outlineLevel="0" collapsed="false">
      <c r="A106" s="1" t="n">
        <v>2012</v>
      </c>
      <c r="B106" s="1" t="s">
        <v>16</v>
      </c>
      <c r="C106" s="6" t="n">
        <v>450.268337358425</v>
      </c>
      <c r="D106" s="6" t="n">
        <v>10.4070058284609</v>
      </c>
      <c r="E106" s="6" t="n">
        <v>5777.1445504054</v>
      </c>
      <c r="F106" s="6" t="n">
        <v>12250.3388335088</v>
      </c>
      <c r="G106" s="6" t="n">
        <v>1394.52904798157</v>
      </c>
      <c r="H106" s="6" t="n">
        <v>81.1857586991045</v>
      </c>
      <c r="I106" s="6" t="n">
        <v>301.69559117691</v>
      </c>
      <c r="J106" s="6" t="n">
        <v>372.833945692614</v>
      </c>
      <c r="K106" s="5"/>
    </row>
    <row r="107" customFormat="false" ht="15" hidden="false" customHeight="false" outlineLevel="0" collapsed="false">
      <c r="A107" s="1" t="n">
        <v>2012</v>
      </c>
      <c r="B107" s="1" t="s">
        <v>17</v>
      </c>
      <c r="C107" s="6" t="n">
        <v>239.482285102105</v>
      </c>
      <c r="D107" s="6" t="n">
        <v>5.70731472645476</v>
      </c>
      <c r="E107" s="6" t="n">
        <v>3167.65528615469</v>
      </c>
      <c r="F107" s="6" t="n">
        <v>7265.28622728217</v>
      </c>
      <c r="G107" s="6" t="n">
        <v>741.94152397985</v>
      </c>
      <c r="H107" s="6" t="n">
        <v>43.8795518095396</v>
      </c>
      <c r="I107" s="6" t="n">
        <v>158.509808868648</v>
      </c>
      <c r="J107" s="6" t="n">
        <v>198.4501517477</v>
      </c>
      <c r="K107" s="5"/>
    </row>
    <row r="108" customFormat="false" ht="15" hidden="false" customHeight="false" outlineLevel="0" collapsed="false">
      <c r="A108" s="1" t="n">
        <v>2012</v>
      </c>
      <c r="B108" s="1" t="s">
        <v>18</v>
      </c>
      <c r="C108" s="6" t="n">
        <v>364.654752383897</v>
      </c>
      <c r="D108" s="6" t="n">
        <v>7.92371427407404</v>
      </c>
      <c r="E108" s="6" t="n">
        <v>4546.90409420431</v>
      </c>
      <c r="F108" s="6" t="n">
        <v>9479.04855949179</v>
      </c>
      <c r="G108" s="6" t="n">
        <v>1129.4964554986</v>
      </c>
      <c r="H108" s="6" t="n">
        <v>63.6850082631957</v>
      </c>
      <c r="I108" s="6" t="n">
        <v>249.329780539782</v>
      </c>
      <c r="J108" s="6" t="n">
        <v>302.154027512054</v>
      </c>
      <c r="K108" s="5"/>
    </row>
    <row r="109" customFormat="false" ht="15" hidden="false" customHeight="false" outlineLevel="0" collapsed="false">
      <c r="A109" s="1" t="n">
        <v>2012</v>
      </c>
      <c r="B109" s="1" t="s">
        <v>19</v>
      </c>
      <c r="C109" s="6" t="n">
        <v>337.294300798896</v>
      </c>
      <c r="D109" s="6" t="n">
        <v>7.14010243809519</v>
      </c>
      <c r="E109" s="6" t="n">
        <v>4223.83837231525</v>
      </c>
      <c r="F109" s="6" t="n">
        <v>9429.28855872432</v>
      </c>
      <c r="G109" s="6" t="n">
        <v>1018.78968177781</v>
      </c>
      <c r="H109" s="6" t="n">
        <v>56.5525746422498</v>
      </c>
      <c r="I109" s="6" t="n">
        <v>231.985291088702</v>
      </c>
      <c r="J109" s="6" t="n">
        <v>279.475475567566</v>
      </c>
      <c r="K109" s="5"/>
    </row>
    <row r="110" customFormat="false" ht="15" hidden="false" customHeight="false" outlineLevel="0" collapsed="false">
      <c r="A110" s="1" t="n">
        <v>2012</v>
      </c>
      <c r="B110" s="1" t="s">
        <v>20</v>
      </c>
      <c r="C110" s="6" t="n">
        <v>489.864644808551</v>
      </c>
      <c r="D110" s="6" t="n">
        <v>9.89096681283811</v>
      </c>
      <c r="E110" s="6" t="n">
        <v>6047.55694771997</v>
      </c>
      <c r="F110" s="6" t="n">
        <v>9811.674459939</v>
      </c>
      <c r="G110" s="6" t="n">
        <v>1433.59038946249</v>
      </c>
      <c r="H110" s="6" t="n">
        <v>77.9056215128884</v>
      </c>
      <c r="I110" s="6" t="n">
        <v>339.638894796862</v>
      </c>
      <c r="J110" s="6" t="n">
        <v>405.8653828896</v>
      </c>
      <c r="K110" s="5"/>
    </row>
    <row r="111" customFormat="false" ht="15" hidden="false" customHeight="false" outlineLevel="0" collapsed="false">
      <c r="A111" s="1" t="n">
        <v>2012</v>
      </c>
      <c r="B111" s="1" t="s">
        <v>21</v>
      </c>
      <c r="C111" s="6" t="n">
        <v>752.344235405274</v>
      </c>
      <c r="D111" s="6" t="n">
        <v>17.3491150257448</v>
      </c>
      <c r="E111" s="6" t="n">
        <v>9813.35514627371</v>
      </c>
      <c r="F111" s="6" t="n">
        <v>18148.5704817758</v>
      </c>
      <c r="G111" s="6" t="n">
        <v>2382.12506017558</v>
      </c>
      <c r="H111" s="6" t="n">
        <v>138.027218255958</v>
      </c>
      <c r="I111" s="6" t="n">
        <v>505.775847475088</v>
      </c>
      <c r="J111" s="6" t="n">
        <v>623.235479214015</v>
      </c>
      <c r="K111" s="5"/>
    </row>
    <row r="112" customFormat="false" ht="15" hidden="false" customHeight="false" outlineLevel="0" collapsed="false">
      <c r="A112" s="1" t="n">
        <v>2012</v>
      </c>
      <c r="B112" s="1" t="s">
        <v>22</v>
      </c>
      <c r="C112" s="6" t="n">
        <v>426.979166169026</v>
      </c>
      <c r="D112" s="6" t="n">
        <v>9.58074121085621</v>
      </c>
      <c r="E112" s="6" t="n">
        <v>5439.07665204243</v>
      </c>
      <c r="F112" s="6" t="n">
        <v>9856.51192051294</v>
      </c>
      <c r="G112" s="6" t="n">
        <v>1330.51913474399</v>
      </c>
      <c r="H112" s="6" t="n">
        <v>75.8790610775265</v>
      </c>
      <c r="I112" s="6" t="n">
        <v>289.687421432637</v>
      </c>
      <c r="J112" s="6" t="n">
        <v>353.725201535064</v>
      </c>
      <c r="K112" s="5"/>
    </row>
    <row r="113" customFormat="false" ht="15" hidden="false" customHeight="false" outlineLevel="0" collapsed="false">
      <c r="A113" s="1" t="n">
        <v>2012</v>
      </c>
      <c r="B113" s="1" t="s">
        <v>23</v>
      </c>
      <c r="C113" s="6" t="n">
        <v>300.714539493856</v>
      </c>
      <c r="D113" s="6" t="n">
        <v>6.99716166677841</v>
      </c>
      <c r="E113" s="6" t="n">
        <v>3812.07684915131</v>
      </c>
      <c r="F113" s="6" t="n">
        <v>8963.48628857438</v>
      </c>
      <c r="G113" s="6" t="n">
        <v>970.217297095351</v>
      </c>
      <c r="H113" s="6" t="n">
        <v>56.6118854732473</v>
      </c>
      <c r="I113" s="6" t="n">
        <v>201.885283076048</v>
      </c>
      <c r="J113" s="6" t="n">
        <v>249.134903198107</v>
      </c>
      <c r="K113" s="5"/>
    </row>
    <row r="114" customFormat="false" ht="15" hidden="false" customHeight="false" outlineLevel="0" collapsed="false">
      <c r="A114" s="1" t="n">
        <v>2012</v>
      </c>
      <c r="B114" s="1" t="s">
        <v>24</v>
      </c>
      <c r="C114" s="6" t="n">
        <v>574.663929451409</v>
      </c>
      <c r="D114" s="6" t="n">
        <v>14.1859297578465</v>
      </c>
      <c r="E114" s="6" t="n">
        <v>7440.97116927936</v>
      </c>
      <c r="F114" s="6" t="n">
        <v>16603.8886143422</v>
      </c>
      <c r="G114" s="6" t="n">
        <v>1918.12693172188</v>
      </c>
      <c r="H114" s="6" t="n">
        <v>114.867753327739</v>
      </c>
      <c r="I114" s="6" t="n">
        <v>379.999425314114</v>
      </c>
      <c r="J114" s="6" t="n">
        <v>476.054788192607</v>
      </c>
      <c r="K114" s="5"/>
    </row>
    <row r="115" customFormat="false" ht="15" hidden="false" customHeight="false" outlineLevel="0" collapsed="false">
      <c r="A115" s="1" t="n">
        <v>2013</v>
      </c>
      <c r="B115" s="1" t="s">
        <v>11</v>
      </c>
      <c r="C115" s="6" t="n">
        <v>603.696256111043</v>
      </c>
      <c r="D115" s="6" t="n">
        <v>17.3734170816179</v>
      </c>
      <c r="E115" s="6" t="n">
        <v>7977.93331622594</v>
      </c>
      <c r="F115" s="6" t="n">
        <v>15277.3876923338</v>
      </c>
      <c r="G115" s="6" t="n">
        <v>2097.30058732735</v>
      </c>
      <c r="H115" s="6" t="n">
        <v>134.203510187498</v>
      </c>
      <c r="I115" s="6" t="n">
        <v>377.974287595421</v>
      </c>
      <c r="J115" s="6" t="n">
        <v>497.632185876298</v>
      </c>
      <c r="K115" s="5"/>
    </row>
    <row r="116" customFormat="false" ht="15" hidden="false" customHeight="false" outlineLevel="0" collapsed="false">
      <c r="A116" s="1" t="n">
        <v>2013</v>
      </c>
      <c r="B116" s="1" t="s">
        <v>12</v>
      </c>
      <c r="C116" s="6" t="n">
        <v>1155.33881695758</v>
      </c>
      <c r="D116" s="6" t="n">
        <v>27.0405899958342</v>
      </c>
      <c r="E116" s="6" t="n">
        <v>14960.062008223</v>
      </c>
      <c r="F116" s="6" t="n">
        <v>22263.6019635131</v>
      </c>
      <c r="G116" s="6" t="n">
        <v>3394.79198806744</v>
      </c>
      <c r="H116" s="6" t="n">
        <v>197.903037210066</v>
      </c>
      <c r="I116" s="6" t="n">
        <v>766.637302430859</v>
      </c>
      <c r="J116" s="6" t="n">
        <v>951.92937666143</v>
      </c>
      <c r="K116" s="5"/>
    </row>
    <row r="117" customFormat="false" ht="15" hidden="false" customHeight="false" outlineLevel="0" collapsed="false">
      <c r="A117" s="1" t="n">
        <v>2013</v>
      </c>
      <c r="B117" s="1" t="s">
        <v>13</v>
      </c>
      <c r="C117" s="6" t="n">
        <v>555.662095359253</v>
      </c>
      <c r="D117" s="6" t="n">
        <v>11.4010074764247</v>
      </c>
      <c r="E117" s="6" t="n">
        <v>7006.82901174835</v>
      </c>
      <c r="F117" s="6" t="n">
        <v>11102.6952417899</v>
      </c>
      <c r="G117" s="6" t="n">
        <v>1419.20905700283</v>
      </c>
      <c r="H117" s="6" t="n">
        <v>77.8669631762652</v>
      </c>
      <c r="I117" s="6" t="n">
        <v>377.968678805407</v>
      </c>
      <c r="J117" s="6" t="n">
        <v>458.235018910695</v>
      </c>
      <c r="K117" s="5"/>
    </row>
    <row r="118" customFormat="false" ht="15" hidden="false" customHeight="false" outlineLevel="0" collapsed="false">
      <c r="A118" s="1" t="n">
        <v>2013</v>
      </c>
      <c r="B118" s="1" t="s">
        <v>14</v>
      </c>
      <c r="C118" s="6" t="n">
        <v>437.590600173005</v>
      </c>
      <c r="D118" s="6" t="n">
        <v>9.45867532482597</v>
      </c>
      <c r="E118" s="6" t="n">
        <v>5466.98940753777</v>
      </c>
      <c r="F118" s="6" t="n">
        <v>9603.86431610267</v>
      </c>
      <c r="G118" s="6" t="n">
        <v>1252.66965936764</v>
      </c>
      <c r="H118" s="6" t="n">
        <v>71.1433833051073</v>
      </c>
      <c r="I118" s="6" t="n">
        <v>296.908664776622</v>
      </c>
      <c r="J118" s="6" t="n">
        <v>360.773114606488</v>
      </c>
      <c r="K118" s="5"/>
    </row>
    <row r="119" customFormat="false" ht="15" hidden="false" customHeight="false" outlineLevel="0" collapsed="false">
      <c r="A119" s="1" t="n">
        <v>2013</v>
      </c>
      <c r="B119" s="1" t="s">
        <v>15</v>
      </c>
      <c r="C119" s="6" t="n">
        <v>161.915929837913</v>
      </c>
      <c r="D119" s="6" t="n">
        <v>3.78039799600248</v>
      </c>
      <c r="E119" s="6" t="n">
        <v>2004.37028850675</v>
      </c>
      <c r="F119" s="6" t="n">
        <v>4373.98867581244</v>
      </c>
      <c r="G119" s="6" t="n">
        <v>498.038281712213</v>
      </c>
      <c r="H119" s="6" t="n">
        <v>29.654155273364</v>
      </c>
      <c r="I119" s="6" t="n">
        <v>107.812205394618</v>
      </c>
      <c r="J119" s="6" t="n">
        <v>133.49816113284</v>
      </c>
      <c r="K119" s="5"/>
    </row>
    <row r="120" customFormat="false" ht="15" hidden="false" customHeight="false" outlineLevel="0" collapsed="false">
      <c r="A120" s="1" t="n">
        <v>2013</v>
      </c>
      <c r="B120" s="1" t="s">
        <v>16</v>
      </c>
      <c r="C120" s="6" t="n">
        <v>455.367164710759</v>
      </c>
      <c r="D120" s="6" t="n">
        <v>10.7069443009549</v>
      </c>
      <c r="E120" s="6" t="n">
        <v>5825.2619907642</v>
      </c>
      <c r="F120" s="6" t="n">
        <v>11201.4079024374</v>
      </c>
      <c r="G120" s="6" t="n">
        <v>1302.67403517256</v>
      </c>
      <c r="H120" s="6" t="n">
        <v>77.4579069350926</v>
      </c>
      <c r="I120" s="6" t="n">
        <v>300.565618771739</v>
      </c>
      <c r="J120" s="6" t="n">
        <v>375.396313615494</v>
      </c>
      <c r="K120" s="5"/>
    </row>
    <row r="121" customFormat="false" ht="15" hidden="false" customHeight="false" outlineLevel="0" collapsed="false">
      <c r="A121" s="1" t="n">
        <v>2013</v>
      </c>
      <c r="B121" s="1" t="s">
        <v>17</v>
      </c>
      <c r="C121" s="6" t="n">
        <v>247.737559679801</v>
      </c>
      <c r="D121" s="6" t="n">
        <v>5.98451295032516</v>
      </c>
      <c r="E121" s="6" t="n">
        <v>3296.64184018511</v>
      </c>
      <c r="F121" s="6" t="n">
        <v>6548.82327910466</v>
      </c>
      <c r="G121" s="6" t="n">
        <v>695.105853758074</v>
      </c>
      <c r="H121" s="6" t="n">
        <v>42.0975079663049</v>
      </c>
      <c r="I121" s="6" t="n">
        <v>161.140684457256</v>
      </c>
      <c r="J121" s="6" t="n">
        <v>204.30714588968</v>
      </c>
      <c r="K121" s="5"/>
    </row>
    <row r="122" customFormat="false" ht="15" hidden="false" customHeight="false" outlineLevel="0" collapsed="false">
      <c r="A122" s="1" t="n">
        <v>2013</v>
      </c>
      <c r="B122" s="1" t="s">
        <v>18</v>
      </c>
      <c r="C122" s="6" t="n">
        <v>356.647919238309</v>
      </c>
      <c r="D122" s="6" t="n">
        <v>7.84691301909438</v>
      </c>
      <c r="E122" s="6" t="n">
        <v>4410.8440274009</v>
      </c>
      <c r="F122" s="6" t="n">
        <v>8687.49099668885</v>
      </c>
      <c r="G122" s="6" t="n">
        <v>1038.2358425815</v>
      </c>
      <c r="H122" s="6" t="n">
        <v>59.133607828674</v>
      </c>
      <c r="I122" s="6" t="n">
        <v>241.219034360903</v>
      </c>
      <c r="J122" s="6" t="n">
        <v>294.070959569242</v>
      </c>
      <c r="K122" s="5"/>
    </row>
    <row r="123" customFormat="false" ht="15" hidden="false" customHeight="false" outlineLevel="0" collapsed="false">
      <c r="A123" s="1" t="n">
        <v>2013</v>
      </c>
      <c r="B123" s="1" t="s">
        <v>19</v>
      </c>
      <c r="C123" s="6" t="n">
        <v>330.153294784256</v>
      </c>
      <c r="D123" s="6" t="n">
        <v>7.08208513110958</v>
      </c>
      <c r="E123" s="6" t="n">
        <v>4117.39011952831</v>
      </c>
      <c r="F123" s="6" t="n">
        <v>8667.3020583265</v>
      </c>
      <c r="G123" s="6" t="n">
        <v>940.077064419453</v>
      </c>
      <c r="H123" s="6" t="n">
        <v>52.5685606688586</v>
      </c>
      <c r="I123" s="6" t="n">
        <v>224.673930034908</v>
      </c>
      <c r="J123" s="6" t="n">
        <v>272.229063867788</v>
      </c>
      <c r="K123" s="5"/>
    </row>
    <row r="124" customFormat="false" ht="15" hidden="false" customHeight="false" outlineLevel="0" collapsed="false">
      <c r="A124" s="1" t="n">
        <v>2013</v>
      </c>
      <c r="B124" s="1" t="s">
        <v>20</v>
      </c>
      <c r="C124" s="6" t="n">
        <v>463.992002304151</v>
      </c>
      <c r="D124" s="6" t="n">
        <v>9.30664673133306</v>
      </c>
      <c r="E124" s="6" t="n">
        <v>5667.93119141233</v>
      </c>
      <c r="F124" s="6" t="n">
        <v>9142.27746264438</v>
      </c>
      <c r="G124" s="6" t="n">
        <v>1271.9163644342</v>
      </c>
      <c r="H124" s="6" t="n">
        <v>68.7815328024045</v>
      </c>
      <c r="I124" s="6" t="n">
        <v>319.438361721437</v>
      </c>
      <c r="J124" s="6" t="n">
        <v>382.517678909423</v>
      </c>
      <c r="K124" s="5"/>
    </row>
    <row r="125" customFormat="false" ht="15" hidden="false" customHeight="false" outlineLevel="0" collapsed="false">
      <c r="A125" s="1" t="n">
        <v>2013</v>
      </c>
      <c r="B125" s="1" t="s">
        <v>21</v>
      </c>
      <c r="C125" s="6" t="n">
        <v>728.571163828617</v>
      </c>
      <c r="D125" s="6" t="n">
        <v>16.9025125930769</v>
      </c>
      <c r="E125" s="6" t="n">
        <v>9525.09572112671</v>
      </c>
      <c r="F125" s="6" t="n">
        <v>16706.7588350854</v>
      </c>
      <c r="G125" s="6" t="n">
        <v>2142.14326656726</v>
      </c>
      <c r="H125" s="6" t="n">
        <v>125.429854717343</v>
      </c>
      <c r="I125" s="6" t="n">
        <v>484.494084654771</v>
      </c>
      <c r="J125" s="6" t="n">
        <v>600.569786869493</v>
      </c>
      <c r="K125" s="5"/>
    </row>
    <row r="126" customFormat="false" ht="15" hidden="false" customHeight="false" outlineLevel="0" collapsed="false">
      <c r="A126" s="1" t="n">
        <v>2013</v>
      </c>
      <c r="B126" s="1" t="s">
        <v>22</v>
      </c>
      <c r="C126" s="6" t="n">
        <v>410.605227345167</v>
      </c>
      <c r="D126" s="6" t="n">
        <v>9.29221751383391</v>
      </c>
      <c r="E126" s="6" t="n">
        <v>5206.92008117273</v>
      </c>
      <c r="F126" s="6" t="n">
        <v>9085.35814982579</v>
      </c>
      <c r="G126" s="6" t="n">
        <v>1194.90085422036</v>
      </c>
      <c r="H126" s="6" t="n">
        <v>68.6652604398414</v>
      </c>
      <c r="I126" s="6" t="n">
        <v>275.851186178729</v>
      </c>
      <c r="J126" s="6" t="n">
        <v>338.479897508543</v>
      </c>
      <c r="K126" s="5"/>
    </row>
    <row r="127" customFormat="false" ht="15" hidden="false" customHeight="false" outlineLevel="0" collapsed="false">
      <c r="A127" s="1" t="n">
        <v>2013</v>
      </c>
      <c r="B127" s="1" t="s">
        <v>23</v>
      </c>
      <c r="C127" s="6" t="n">
        <v>295.346549472544</v>
      </c>
      <c r="D127" s="6" t="n">
        <v>6.95562887417025</v>
      </c>
      <c r="E127" s="6" t="n">
        <v>3708.51526823919</v>
      </c>
      <c r="F127" s="6" t="n">
        <v>8217.79657953133</v>
      </c>
      <c r="G127" s="6" t="n">
        <v>889.011448035491</v>
      </c>
      <c r="H127" s="6" t="n">
        <v>52.6768632859414</v>
      </c>
      <c r="I127" s="6" t="n">
        <v>195.888031150014</v>
      </c>
      <c r="J127" s="6" t="n">
        <v>243.490564184074</v>
      </c>
      <c r="K127" s="5"/>
    </row>
    <row r="128" customFormat="false" ht="15" hidden="false" customHeight="false" outlineLevel="0" collapsed="false">
      <c r="A128" s="1" t="n">
        <v>2013</v>
      </c>
      <c r="B128" s="1" t="s">
        <v>24</v>
      </c>
      <c r="C128" s="6" t="n">
        <v>568.083194165589</v>
      </c>
      <c r="D128" s="6" t="n">
        <v>14.2887236538411</v>
      </c>
      <c r="E128" s="6" t="n">
        <v>7311.95034864715</v>
      </c>
      <c r="F128" s="6" t="n">
        <v>15167.8725852883</v>
      </c>
      <c r="G128" s="6" t="n">
        <v>1765.08136027703</v>
      </c>
      <c r="H128" s="6" t="n">
        <v>108.016561747844</v>
      </c>
      <c r="I128" s="6" t="n">
        <v>370.29367793621</v>
      </c>
      <c r="J128" s="6" t="n">
        <v>468.308179854494</v>
      </c>
      <c r="K128" s="5"/>
    </row>
    <row r="129" customFormat="false" ht="15" hidden="false" customHeight="false" outlineLevel="0" collapsed="false">
      <c r="A129" s="1" t="n">
        <v>2014</v>
      </c>
      <c r="B129" s="1" t="s">
        <v>11</v>
      </c>
      <c r="C129" s="6" t="n">
        <v>610.66732620816</v>
      </c>
      <c r="D129" s="6" t="n">
        <v>17.9055728205959</v>
      </c>
      <c r="E129" s="6" t="n">
        <v>7880.89555783748</v>
      </c>
      <c r="F129" s="6" t="n">
        <v>13514.976888974</v>
      </c>
      <c r="G129" s="6" t="n">
        <v>1898.45321896612</v>
      </c>
      <c r="H129" s="6" t="n">
        <v>130.40418204377</v>
      </c>
      <c r="I129" s="6" t="n">
        <v>371.473370752419</v>
      </c>
      <c r="J129" s="6" t="n">
        <v>498.003632245142</v>
      </c>
      <c r="K129" s="5"/>
    </row>
    <row r="130" customFormat="false" ht="15" hidden="false" customHeight="false" outlineLevel="0" collapsed="false">
      <c r="A130" s="1" t="n">
        <v>2014</v>
      </c>
      <c r="B130" s="1" t="s">
        <v>12</v>
      </c>
      <c r="C130" s="6" t="n">
        <v>1124.95020042188</v>
      </c>
      <c r="D130" s="6" t="n">
        <v>26.9222816647427</v>
      </c>
      <c r="E130" s="6" t="n">
        <v>14213.9265496568</v>
      </c>
      <c r="F130" s="6" t="n">
        <v>19557.6624202615</v>
      </c>
      <c r="G130" s="6" t="n">
        <v>3054.64217708537</v>
      </c>
      <c r="H130" s="6" t="n">
        <v>188.147046003896</v>
      </c>
      <c r="I130" s="6" t="n">
        <v>728.887466276898</v>
      </c>
      <c r="J130" s="6" t="n">
        <v>916.805619478168</v>
      </c>
      <c r="K130" s="5"/>
    </row>
    <row r="131" customFormat="false" ht="15" hidden="false" customHeight="false" outlineLevel="0" collapsed="false">
      <c r="A131" s="1" t="n">
        <v>2014</v>
      </c>
      <c r="B131" s="1" t="s">
        <v>13</v>
      </c>
      <c r="C131" s="6" t="n">
        <v>573.200553999122</v>
      </c>
      <c r="D131" s="6" t="n">
        <v>12.1397203941162</v>
      </c>
      <c r="E131" s="6" t="n">
        <v>7053.82701568566</v>
      </c>
      <c r="F131" s="6" t="n">
        <v>9836.60062077423</v>
      </c>
      <c r="G131" s="6" t="n">
        <v>1338.41656224291</v>
      </c>
      <c r="H131" s="6" t="n">
        <v>78.0686949278741</v>
      </c>
      <c r="I131" s="6" t="n">
        <v>379.029233084173</v>
      </c>
      <c r="J131" s="6" t="n">
        <v>467.639737582472</v>
      </c>
      <c r="K131" s="5"/>
    </row>
    <row r="132" customFormat="false" ht="15" hidden="false" customHeight="false" outlineLevel="0" collapsed="false">
      <c r="A132" s="1" t="n">
        <v>2014</v>
      </c>
      <c r="B132" s="1" t="s">
        <v>14</v>
      </c>
      <c r="C132" s="6" t="n">
        <v>433.539829111513</v>
      </c>
      <c r="D132" s="6" t="n">
        <v>9.6134206702477</v>
      </c>
      <c r="E132" s="6" t="n">
        <v>5268.08051038243</v>
      </c>
      <c r="F132" s="6" t="n">
        <v>8556.16440281953</v>
      </c>
      <c r="G132" s="6" t="n">
        <v>1163.09070985337</v>
      </c>
      <c r="H132" s="6" t="n">
        <v>70.1561798681197</v>
      </c>
      <c r="I132" s="6" t="n">
        <v>287.496888712848</v>
      </c>
      <c r="J132" s="6" t="n">
        <v>353.611886989808</v>
      </c>
      <c r="K132" s="5"/>
    </row>
    <row r="133" customFormat="false" ht="15" hidden="false" customHeight="false" outlineLevel="0" collapsed="false">
      <c r="A133" s="1" t="n">
        <v>2014</v>
      </c>
      <c r="B133" s="1" t="s">
        <v>15</v>
      </c>
      <c r="C133" s="6" t="n">
        <v>162.95619245631</v>
      </c>
      <c r="D133" s="6" t="n">
        <v>3.93399207888884</v>
      </c>
      <c r="E133" s="6" t="n">
        <v>1953.71367685353</v>
      </c>
      <c r="F133" s="6" t="n">
        <v>3923.61543111295</v>
      </c>
      <c r="G133" s="6" t="n">
        <v>472.44624163582</v>
      </c>
      <c r="H133" s="6" t="n">
        <v>30.1769574527891</v>
      </c>
      <c r="I133" s="6" t="n">
        <v>105.668231329474</v>
      </c>
      <c r="J133" s="6" t="n">
        <v>132.923928146416</v>
      </c>
      <c r="K133" s="5"/>
    </row>
    <row r="134" customFormat="false" ht="15" hidden="false" customHeight="false" outlineLevel="0" collapsed="false">
      <c r="A134" s="1" t="n">
        <v>2014</v>
      </c>
      <c r="B134" s="1" t="s">
        <v>16</v>
      </c>
      <c r="C134" s="6" t="n">
        <v>473.400684689271</v>
      </c>
      <c r="D134" s="6" t="n">
        <v>11.4905697773099</v>
      </c>
      <c r="E134" s="6" t="n">
        <v>5884.6973131232</v>
      </c>
      <c r="F134" s="6" t="n">
        <v>9841.64329618528</v>
      </c>
      <c r="G134" s="6" t="n">
        <v>1246.06583969821</v>
      </c>
      <c r="H134" s="6" t="n">
        <v>79.2551217314072</v>
      </c>
      <c r="I134" s="6" t="n">
        <v>303.633917837751</v>
      </c>
      <c r="J134" s="6" t="n">
        <v>386.08075310229</v>
      </c>
      <c r="K134" s="5"/>
    </row>
    <row r="135" customFormat="false" ht="15" hidden="false" customHeight="false" outlineLevel="0" collapsed="false">
      <c r="A135" s="1" t="n">
        <v>2014</v>
      </c>
      <c r="B135" s="1" t="s">
        <v>17</v>
      </c>
      <c r="C135" s="6" t="n">
        <v>262.486115247535</v>
      </c>
      <c r="D135" s="6" t="n">
        <v>6.50910375936828</v>
      </c>
      <c r="E135" s="6" t="n">
        <v>3403.02715163738</v>
      </c>
      <c r="F135" s="6" t="n">
        <v>5684.27308017394</v>
      </c>
      <c r="G135" s="6" t="n">
        <v>666.887923762693</v>
      </c>
      <c r="H135" s="6" t="n">
        <v>43.2682621454958</v>
      </c>
      <c r="I135" s="6" t="n">
        <v>165.55905052314</v>
      </c>
      <c r="J135" s="6" t="n">
        <v>214.1831905594</v>
      </c>
      <c r="K135" s="5"/>
    </row>
    <row r="136" customFormat="false" ht="15" hidden="false" customHeight="false" outlineLevel="0" collapsed="false">
      <c r="A136" s="1" t="n">
        <v>2014</v>
      </c>
      <c r="B136" s="1" t="s">
        <v>18</v>
      </c>
      <c r="C136" s="6" t="n">
        <v>355.277808331456</v>
      </c>
      <c r="D136" s="6" t="n">
        <v>8.0801307770445</v>
      </c>
      <c r="E136" s="6" t="n">
        <v>4263.07527916772</v>
      </c>
      <c r="F136" s="6" t="n">
        <v>7649.53851565573</v>
      </c>
      <c r="G136" s="6" t="n">
        <v>971.266577294612</v>
      </c>
      <c r="H136" s="6" t="n">
        <v>58.958096641116</v>
      </c>
      <c r="I136" s="6" t="n">
        <v>234.305548818663</v>
      </c>
      <c r="J136" s="6" t="n">
        <v>289.81287908039</v>
      </c>
      <c r="K136" s="5"/>
    </row>
    <row r="137" customFormat="false" ht="15" hidden="false" customHeight="false" outlineLevel="0" collapsed="false">
      <c r="A137" s="1" t="n">
        <v>2014</v>
      </c>
      <c r="B137" s="1" t="s">
        <v>19</v>
      </c>
      <c r="C137" s="6" t="n">
        <v>329.107748262059</v>
      </c>
      <c r="D137" s="6" t="n">
        <v>7.31890009360763</v>
      </c>
      <c r="E137" s="6" t="n">
        <v>4001.5896775277</v>
      </c>
      <c r="F137" s="6" t="n">
        <v>7658.83146792674</v>
      </c>
      <c r="G137" s="6" t="n">
        <v>881.698429815353</v>
      </c>
      <c r="H137" s="6" t="n">
        <v>52.4712892086521</v>
      </c>
      <c r="I137" s="6" t="n">
        <v>218.374050547111</v>
      </c>
      <c r="J137" s="6" t="n">
        <v>268.465754151938</v>
      </c>
      <c r="K137" s="5"/>
    </row>
    <row r="138" customFormat="false" ht="15" hidden="false" customHeight="false" outlineLevel="0" collapsed="false">
      <c r="A138" s="1" t="n">
        <v>2014</v>
      </c>
      <c r="B138" s="1" t="s">
        <v>20</v>
      </c>
      <c r="C138" s="6" t="n">
        <v>446.124239324298</v>
      </c>
      <c r="D138" s="6" t="n">
        <v>9.07252811022659</v>
      </c>
      <c r="E138" s="6" t="n">
        <v>5272.8374964031</v>
      </c>
      <c r="F138" s="6" t="n">
        <v>8158.28304289975</v>
      </c>
      <c r="G138" s="6" t="n">
        <v>1145.27571970123</v>
      </c>
      <c r="H138" s="6" t="n">
        <v>65.0863381612336</v>
      </c>
      <c r="I138" s="6" t="n">
        <v>300.821578734972</v>
      </c>
      <c r="J138" s="6" t="n">
        <v>363.829691210263</v>
      </c>
      <c r="K138" s="5"/>
    </row>
    <row r="139" customFormat="false" ht="15" hidden="false" customHeight="false" outlineLevel="0" collapsed="false">
      <c r="A139" s="1" t="n">
        <v>2014</v>
      </c>
      <c r="B139" s="1" t="s">
        <v>21</v>
      </c>
      <c r="C139" s="6" t="n">
        <v>720.073697424139</v>
      </c>
      <c r="D139" s="6" t="n">
        <v>17.1240237938044</v>
      </c>
      <c r="E139" s="6" t="n">
        <v>9213.97789222531</v>
      </c>
      <c r="F139" s="6" t="n">
        <v>14767.1180723709</v>
      </c>
      <c r="G139" s="6" t="n">
        <v>1966.33090548754</v>
      </c>
      <c r="H139" s="6" t="n">
        <v>122.395949000681</v>
      </c>
      <c r="I139" s="6" t="n">
        <v>466.905212555979</v>
      </c>
      <c r="J139" s="6" t="n">
        <v>587.214519767039</v>
      </c>
      <c r="K139" s="5"/>
    </row>
    <row r="140" customFormat="false" ht="15" hidden="false" customHeight="false" outlineLevel="0" collapsed="false">
      <c r="A140" s="1" t="n">
        <v>2014</v>
      </c>
      <c r="B140" s="1" t="s">
        <v>22</v>
      </c>
      <c r="C140" s="6" t="n">
        <v>403.33200270374</v>
      </c>
      <c r="D140" s="6" t="n">
        <v>9.40137658226138</v>
      </c>
      <c r="E140" s="6" t="n">
        <v>4981.29627184791</v>
      </c>
      <c r="F140" s="6" t="n">
        <v>8033.25182958013</v>
      </c>
      <c r="G140" s="6" t="n">
        <v>1094.76411922854</v>
      </c>
      <c r="H140" s="6" t="n">
        <v>66.7430047353826</v>
      </c>
      <c r="I140" s="6" t="n">
        <v>264.539668353167</v>
      </c>
      <c r="J140" s="6" t="n">
        <v>328.922314224444</v>
      </c>
      <c r="K140" s="5"/>
    </row>
    <row r="141" customFormat="false" ht="15" hidden="false" customHeight="false" outlineLevel="0" collapsed="false">
      <c r="A141" s="1" t="n">
        <v>2014</v>
      </c>
      <c r="B141" s="1" t="s">
        <v>23</v>
      </c>
      <c r="C141" s="6" t="n">
        <v>296.376387812965</v>
      </c>
      <c r="D141" s="6" t="n">
        <v>7.19295456792295</v>
      </c>
      <c r="E141" s="6" t="n">
        <v>3604.25312792942</v>
      </c>
      <c r="F141" s="6" t="n">
        <v>7246.34330340779</v>
      </c>
      <c r="G141" s="6" t="n">
        <v>831.852332952057</v>
      </c>
      <c r="H141" s="6" t="n">
        <v>52.6383954377779</v>
      </c>
      <c r="I141" s="6" t="n">
        <v>191.468255120923</v>
      </c>
      <c r="J141" s="6" t="n">
        <v>241.734023886128</v>
      </c>
      <c r="K141" s="5"/>
    </row>
    <row r="142" customFormat="false" ht="15" hidden="false" customHeight="false" outlineLevel="0" collapsed="false">
      <c r="A142" s="1" t="n">
        <v>2014</v>
      </c>
      <c r="B142" s="1" t="s">
        <v>24</v>
      </c>
      <c r="C142" s="6" t="n">
        <v>576.41503200421</v>
      </c>
      <c r="D142" s="6" t="n">
        <v>14.9624172488347</v>
      </c>
      <c r="E142" s="6" t="n">
        <v>7195.12183694781</v>
      </c>
      <c r="F142" s="6" t="n">
        <v>13334.3924118447</v>
      </c>
      <c r="G142" s="6" t="n">
        <v>1663.52955877144</v>
      </c>
      <c r="H142" s="6" t="n">
        <v>109.039667047539</v>
      </c>
      <c r="I142" s="6" t="n">
        <v>365.379851784233</v>
      </c>
      <c r="J142" s="6" t="n">
        <v>470.121491505169</v>
      </c>
      <c r="K142" s="5"/>
    </row>
    <row r="143" customFormat="false" ht="15" hidden="false" customHeight="false" outlineLevel="0" collapsed="false">
      <c r="A143" s="1" t="n">
        <v>2015</v>
      </c>
      <c r="B143" s="1" t="s">
        <v>11</v>
      </c>
      <c r="C143" s="6" t="n">
        <v>606.643175509864</v>
      </c>
      <c r="D143" s="6" t="n">
        <v>18.6898373206059</v>
      </c>
      <c r="E143" s="6" t="n">
        <v>7582.46675672789</v>
      </c>
      <c r="F143" s="6" t="n">
        <v>13159.2077274509</v>
      </c>
      <c r="G143" s="6" t="n">
        <v>1830.13295422292</v>
      </c>
      <c r="H143" s="6" t="n">
        <v>124.212299685487</v>
      </c>
      <c r="I143" s="6" t="n">
        <v>363.077380190873</v>
      </c>
      <c r="J143" s="6" t="n">
        <v>492.412687185113</v>
      </c>
      <c r="K143" s="5"/>
    </row>
    <row r="144" customFormat="false" ht="15" hidden="false" customHeight="false" outlineLevel="0" collapsed="false">
      <c r="A144" s="1" t="n">
        <v>2015</v>
      </c>
      <c r="B144" s="1" t="s">
        <v>12</v>
      </c>
      <c r="C144" s="6" t="n">
        <v>1077.66698891493</v>
      </c>
      <c r="D144" s="6" t="n">
        <v>26.9449422329541</v>
      </c>
      <c r="E144" s="6" t="n">
        <v>13180.3630583291</v>
      </c>
      <c r="F144" s="6" t="n">
        <v>18917.3213039758</v>
      </c>
      <c r="G144" s="6" t="n">
        <v>2930.88228786144</v>
      </c>
      <c r="H144" s="6" t="n">
        <v>175.05721615683</v>
      </c>
      <c r="I144" s="6" t="n">
        <v>692.163123906169</v>
      </c>
      <c r="J144" s="6" t="n">
        <v>874.076082622754</v>
      </c>
      <c r="K144" s="5"/>
    </row>
    <row r="145" customFormat="false" ht="15" hidden="false" customHeight="false" outlineLevel="0" collapsed="false">
      <c r="A145" s="1" t="n">
        <v>2015</v>
      </c>
      <c r="B145" s="1" t="s">
        <v>13</v>
      </c>
      <c r="C145" s="6" t="n">
        <v>584.441641247927</v>
      </c>
      <c r="D145" s="6" t="n">
        <v>13.1306768015694</v>
      </c>
      <c r="E145" s="6" t="n">
        <v>6979.14755475551</v>
      </c>
      <c r="F145" s="6" t="n">
        <v>9589.01270125116</v>
      </c>
      <c r="G145" s="6" t="n">
        <v>1348.10133906547</v>
      </c>
      <c r="H145" s="6" t="n">
        <v>76.9344178656363</v>
      </c>
      <c r="I145" s="6" t="n">
        <v>381.32673454731</v>
      </c>
      <c r="J145" s="6" t="n">
        <v>474.604141305613</v>
      </c>
      <c r="K145" s="5"/>
    </row>
    <row r="146" customFormat="false" ht="15" hidden="false" customHeight="false" outlineLevel="0" collapsed="false">
      <c r="A146" s="1" t="n">
        <v>2015</v>
      </c>
      <c r="B146" s="1" t="s">
        <v>14</v>
      </c>
      <c r="C146" s="6" t="n">
        <v>422.886341595402</v>
      </c>
      <c r="D146" s="6" t="n">
        <v>9.84304571357345</v>
      </c>
      <c r="E146" s="6" t="n">
        <v>4967.15471014733</v>
      </c>
      <c r="F146" s="6" t="n">
        <v>8375.17432756773</v>
      </c>
      <c r="G146" s="6" t="n">
        <v>1151.74218496578</v>
      </c>
      <c r="H146" s="6" t="n">
        <v>67.7483180641969</v>
      </c>
      <c r="I146" s="6" t="n">
        <v>278.044414234372</v>
      </c>
      <c r="J146" s="6" t="n">
        <v>343.298677961051</v>
      </c>
      <c r="K146" s="5"/>
    </row>
    <row r="147" customFormat="false" ht="15" hidden="false" customHeight="false" outlineLevel="0" collapsed="false">
      <c r="A147" s="1" t="n">
        <v>2015</v>
      </c>
      <c r="B147" s="1" t="s">
        <v>15</v>
      </c>
      <c r="C147" s="6" t="n">
        <v>161.942272225671</v>
      </c>
      <c r="D147" s="6" t="n">
        <v>4.13658513684368</v>
      </c>
      <c r="E147" s="6" t="n">
        <v>1868.92375767776</v>
      </c>
      <c r="F147" s="6" t="n">
        <v>3868.21688867087</v>
      </c>
      <c r="G147" s="6" t="n">
        <v>477.753938561939</v>
      </c>
      <c r="H147" s="6" t="n">
        <v>30.0326092906402</v>
      </c>
      <c r="I147" s="6" t="n">
        <v>103.726079098786</v>
      </c>
      <c r="J147" s="6" t="n">
        <v>131.480248132105</v>
      </c>
      <c r="K147" s="5"/>
    </row>
    <row r="148" customFormat="false" ht="15" hidden="false" customHeight="false" outlineLevel="0" collapsed="false">
      <c r="A148" s="1" t="n">
        <v>2015</v>
      </c>
      <c r="B148" s="1" t="s">
        <v>16</v>
      </c>
      <c r="C148" s="6" t="n">
        <v>483.888968875624</v>
      </c>
      <c r="D148" s="6" t="n">
        <v>12.4815513550476</v>
      </c>
      <c r="E148" s="6" t="n">
        <v>5814.17643899585</v>
      </c>
      <c r="F148" s="6" t="n">
        <v>9498.55451904629</v>
      </c>
      <c r="G148" s="6" t="n">
        <v>1267.73396836372</v>
      </c>
      <c r="H148" s="6" t="n">
        <v>79.4713583466822</v>
      </c>
      <c r="I148" s="6" t="n">
        <v>305.75034338898</v>
      </c>
      <c r="J148" s="6" t="n">
        <v>392.814822047499</v>
      </c>
      <c r="K148" s="5"/>
    </row>
    <row r="149" customFormat="false" ht="15" hidden="false" customHeight="false" outlineLevel="0" collapsed="false">
      <c r="A149" s="1" t="n">
        <v>2015</v>
      </c>
      <c r="B149" s="1" t="s">
        <v>17</v>
      </c>
      <c r="C149" s="6" t="n">
        <v>274.6679248474</v>
      </c>
      <c r="D149" s="6" t="n">
        <v>7.23402910100327</v>
      </c>
      <c r="E149" s="6" t="n">
        <v>3466.06403342639</v>
      </c>
      <c r="F149" s="6" t="n">
        <v>5419.67553945295</v>
      </c>
      <c r="G149" s="6" t="n">
        <v>681.781766584931</v>
      </c>
      <c r="H149" s="6" t="n">
        <v>43.6849036419085</v>
      </c>
      <c r="I149" s="6" t="n">
        <v>170.422176553318</v>
      </c>
      <c r="J149" s="6" t="n">
        <v>223.095917207791</v>
      </c>
      <c r="K149" s="5"/>
    </row>
    <row r="150" customFormat="false" ht="15" hidden="false" customHeight="false" outlineLevel="0" collapsed="false">
      <c r="A150" s="1" t="n">
        <v>2015</v>
      </c>
      <c r="B150" s="1" t="s">
        <v>18</v>
      </c>
      <c r="C150" s="6" t="n">
        <v>351.389333717729</v>
      </c>
      <c r="D150" s="6" t="n">
        <v>8.4233370717291</v>
      </c>
      <c r="E150" s="6" t="n">
        <v>4066.12219171391</v>
      </c>
      <c r="F150" s="6" t="n">
        <v>7429.75355425358</v>
      </c>
      <c r="G150" s="6" t="n">
        <v>972.008119525813</v>
      </c>
      <c r="H150" s="6" t="n">
        <v>57.6099050448952</v>
      </c>
      <c r="I150" s="6" t="n">
        <v>229.509041729619</v>
      </c>
      <c r="J150" s="6" t="n">
        <v>285.299900069061</v>
      </c>
      <c r="K150" s="5"/>
    </row>
    <row r="151" customFormat="false" ht="15" hidden="false" customHeight="false" outlineLevel="0" collapsed="false">
      <c r="A151" s="1" t="n">
        <v>2015</v>
      </c>
      <c r="B151" s="1" t="s">
        <v>19</v>
      </c>
      <c r="C151" s="6" t="n">
        <v>325.405302775045</v>
      </c>
      <c r="D151" s="6" t="n">
        <v>7.62780476327615</v>
      </c>
      <c r="E151" s="6" t="n">
        <v>3824.53637241742</v>
      </c>
      <c r="F151" s="6" t="n">
        <v>7436.89617165825</v>
      </c>
      <c r="G151" s="6" t="n">
        <v>884.59826811646</v>
      </c>
      <c r="H151" s="6" t="n">
        <v>51.3067245646576</v>
      </c>
      <c r="I151" s="6" t="n">
        <v>213.904332108995</v>
      </c>
      <c r="J151" s="6" t="n">
        <v>264.203242146731</v>
      </c>
      <c r="K151" s="5"/>
    </row>
    <row r="152" customFormat="false" ht="15" hidden="false" customHeight="false" outlineLevel="0" collapsed="false">
      <c r="A152" s="1" t="n">
        <v>2015</v>
      </c>
      <c r="B152" s="1" t="s">
        <v>20</v>
      </c>
      <c r="C152" s="6" t="n">
        <v>426.566111019894</v>
      </c>
      <c r="D152" s="6" t="n">
        <v>8.94237486707718</v>
      </c>
      <c r="E152" s="6" t="n">
        <v>4851.21735853631</v>
      </c>
      <c r="F152" s="6" t="n">
        <v>8029.74606580775</v>
      </c>
      <c r="G152" s="6" t="n">
        <v>1105.77374975021</v>
      </c>
      <c r="H152" s="6" t="n">
        <v>60.2992757901066</v>
      </c>
      <c r="I152" s="6" t="n">
        <v>286.436077776674</v>
      </c>
      <c r="J152" s="6" t="n">
        <v>346.225008348196</v>
      </c>
      <c r="K152" s="5"/>
    </row>
    <row r="153" customFormat="false" ht="15" hidden="false" customHeight="false" outlineLevel="0" collapsed="false">
      <c r="A153" s="1" t="n">
        <v>2015</v>
      </c>
      <c r="B153" s="1" t="s">
        <v>21</v>
      </c>
      <c r="C153" s="6" t="n">
        <v>703.591972156592</v>
      </c>
      <c r="D153" s="6" t="n">
        <v>17.5983659423555</v>
      </c>
      <c r="E153" s="6" t="n">
        <v>8781.15621204297</v>
      </c>
      <c r="F153" s="6" t="n">
        <v>14368.4626509939</v>
      </c>
      <c r="G153" s="6" t="n">
        <v>1927.69733807701</v>
      </c>
      <c r="H153" s="6" t="n">
        <v>117.127654977265</v>
      </c>
      <c r="I153" s="6" t="n">
        <v>451.444522925556</v>
      </c>
      <c r="J153" s="6" t="n">
        <v>571.07456976076</v>
      </c>
      <c r="K153" s="5"/>
    </row>
    <row r="154" customFormat="false" ht="15" hidden="false" customHeight="false" outlineLevel="0" collapsed="false">
      <c r="A154" s="1" t="n">
        <v>2015</v>
      </c>
      <c r="B154" s="1" t="s">
        <v>22</v>
      </c>
      <c r="C154" s="6" t="n">
        <v>389.401041865142</v>
      </c>
      <c r="D154" s="6" t="n">
        <v>9.57445229043319</v>
      </c>
      <c r="E154" s="6" t="n">
        <v>4649.37691387313</v>
      </c>
      <c r="F154" s="6" t="n">
        <v>7803.92807403933</v>
      </c>
      <c r="G154" s="6" t="n">
        <v>1068.98180826365</v>
      </c>
      <c r="H154" s="6" t="n">
        <v>63.5431110408772</v>
      </c>
      <c r="I154" s="6" t="n">
        <v>252.929440890925</v>
      </c>
      <c r="J154" s="6" t="n">
        <v>316.058462270604</v>
      </c>
      <c r="K154" s="5"/>
    </row>
    <row r="155" customFormat="false" ht="15" hidden="false" customHeight="false" outlineLevel="0" collapsed="false">
      <c r="A155" s="1" t="n">
        <v>2015</v>
      </c>
      <c r="B155" s="1" t="s">
        <v>23</v>
      </c>
      <c r="C155" s="6" t="n">
        <v>294.352524271744</v>
      </c>
      <c r="D155" s="6" t="n">
        <v>7.53486685674955</v>
      </c>
      <c r="E155" s="6" t="n">
        <v>3447.39735933327</v>
      </c>
      <c r="F155" s="6" t="n">
        <v>7033.53849627123</v>
      </c>
      <c r="G155" s="6" t="n">
        <v>831.207920276761</v>
      </c>
      <c r="H155" s="6" t="n">
        <v>51.5503483077516</v>
      </c>
      <c r="I155" s="6" t="n">
        <v>187.984846653067</v>
      </c>
      <c r="J155" s="6" t="n">
        <v>238.962583740331</v>
      </c>
      <c r="K155" s="5"/>
    </row>
    <row r="156" customFormat="false" ht="15" hidden="false" customHeight="false" outlineLevel="0" collapsed="false">
      <c r="A156" s="1" t="n">
        <v>2015</v>
      </c>
      <c r="B156" s="1" t="s">
        <v>24</v>
      </c>
      <c r="C156" s="6" t="n">
        <v>577.070088135649</v>
      </c>
      <c r="D156" s="6" t="n">
        <v>15.9131506947234</v>
      </c>
      <c r="E156" s="6" t="n">
        <v>6952.04657443702</v>
      </c>
      <c r="F156" s="6" t="n">
        <v>12877.3630733154</v>
      </c>
      <c r="G156" s="6" t="n">
        <v>1670.9457791979</v>
      </c>
      <c r="H156" s="6" t="n">
        <v>107.887953479124</v>
      </c>
      <c r="I156" s="6" t="n">
        <v>360.690681869634</v>
      </c>
      <c r="J156" s="6" t="n">
        <v>468.467367321684</v>
      </c>
      <c r="K156" s="5"/>
    </row>
    <row r="157" customFormat="false" ht="15" hidden="false" customHeight="false" outlineLevel="0" collapsed="false">
      <c r="A157" s="1" t="n">
        <v>2016</v>
      </c>
      <c r="B157" s="1" t="s">
        <v>11</v>
      </c>
      <c r="C157" s="6" t="n">
        <v>615.318621368945</v>
      </c>
      <c r="D157" s="6" t="n">
        <v>19.6177379480575</v>
      </c>
      <c r="E157" s="6" t="n">
        <v>7329.69850067702</v>
      </c>
      <c r="F157" s="6" t="n">
        <v>12665.1267908968</v>
      </c>
      <c r="G157" s="6" t="n">
        <v>1663.55531374812</v>
      </c>
      <c r="H157" s="6" t="n">
        <v>119.041708379704</v>
      </c>
      <c r="I157" s="6" t="n">
        <v>360.452633066956</v>
      </c>
      <c r="J157" s="6" t="n">
        <v>495.742418637668</v>
      </c>
      <c r="K157" s="5"/>
    </row>
    <row r="158" customFormat="false" ht="15" hidden="false" customHeight="false" outlineLevel="0" collapsed="false">
      <c r="A158" s="1" t="n">
        <v>2016</v>
      </c>
      <c r="B158" s="1" t="s">
        <v>12</v>
      </c>
      <c r="C158" s="6" t="n">
        <v>1051.42203558948</v>
      </c>
      <c r="D158" s="6" t="n">
        <v>27.1315272811292</v>
      </c>
      <c r="E158" s="6" t="n">
        <v>12321.7866250086</v>
      </c>
      <c r="F158" s="6" t="n">
        <v>18322.2462424023</v>
      </c>
      <c r="G158" s="6" t="n">
        <v>2648.13742721125</v>
      </c>
      <c r="H158" s="6" t="n">
        <v>163.506820826095</v>
      </c>
      <c r="I158" s="6" t="n">
        <v>665.364585951728</v>
      </c>
      <c r="J158" s="6" t="n">
        <v>846.254654353752</v>
      </c>
      <c r="K158" s="5"/>
    </row>
    <row r="159" customFormat="false" ht="15" hidden="false" customHeight="false" outlineLevel="0" collapsed="false">
      <c r="A159" s="1" t="n">
        <v>2016</v>
      </c>
      <c r="B159" s="1" t="s">
        <v>13</v>
      </c>
      <c r="C159" s="6" t="n">
        <v>601.793333183759</v>
      </c>
      <c r="D159" s="6" t="n">
        <v>14.1679368873028</v>
      </c>
      <c r="E159" s="6" t="n">
        <v>6886.69135188537</v>
      </c>
      <c r="F159" s="6" t="n">
        <v>9223.89316497618</v>
      </c>
      <c r="G159" s="6" t="n">
        <v>1275.0776667753</v>
      </c>
      <c r="H159" s="6" t="n">
        <v>76.1880545361754</v>
      </c>
      <c r="I159" s="6" t="n">
        <v>384.583798636079</v>
      </c>
      <c r="J159" s="6" t="n">
        <v>485.050515632088</v>
      </c>
      <c r="K159" s="5"/>
    </row>
    <row r="160" customFormat="false" ht="15" hidden="false" customHeight="false" outlineLevel="0" collapsed="false">
      <c r="A160" s="1" t="n">
        <v>2016</v>
      </c>
      <c r="B160" s="1" t="s">
        <v>14</v>
      </c>
      <c r="C160" s="6" t="n">
        <v>420.698168285202</v>
      </c>
      <c r="D160" s="6" t="n">
        <v>10.179936372659</v>
      </c>
      <c r="E160" s="6" t="n">
        <v>4745.93760381812</v>
      </c>
      <c r="F160" s="6" t="n">
        <v>8042.44765175244</v>
      </c>
      <c r="G160" s="6" t="n">
        <v>1074.46861293962</v>
      </c>
      <c r="H160" s="6" t="n">
        <v>65.7480954289085</v>
      </c>
      <c r="I160" s="6" t="n">
        <v>272.434854243298</v>
      </c>
      <c r="J160" s="6" t="n">
        <v>338.980229911083</v>
      </c>
      <c r="K160" s="5"/>
    </row>
    <row r="161" customFormat="false" ht="15" hidden="false" customHeight="false" outlineLevel="0" collapsed="false">
      <c r="A161" s="1" t="n">
        <v>2016</v>
      </c>
      <c r="B161" s="1" t="s">
        <v>15</v>
      </c>
      <c r="C161" s="6" t="n">
        <v>165.976722913302</v>
      </c>
      <c r="D161" s="6" t="n">
        <v>4.40348731486736</v>
      </c>
      <c r="E161" s="6" t="n">
        <v>1832.98946363459</v>
      </c>
      <c r="F161" s="6" t="n">
        <v>3750.77479180733</v>
      </c>
      <c r="G161" s="6" t="n">
        <v>456.900504699244</v>
      </c>
      <c r="H161" s="6" t="n">
        <v>30.0203264305968</v>
      </c>
      <c r="I161" s="6" t="n">
        <v>104.561411053614</v>
      </c>
      <c r="J161" s="6" t="n">
        <v>133.761472184378</v>
      </c>
      <c r="K161" s="5"/>
    </row>
    <row r="162" customFormat="false" ht="15" hidden="false" customHeight="false" outlineLevel="0" collapsed="false">
      <c r="A162" s="1" t="n">
        <v>2016</v>
      </c>
      <c r="B162" s="1" t="s">
        <v>16</v>
      </c>
      <c r="C162" s="6" t="n">
        <v>503.6230106878</v>
      </c>
      <c r="D162" s="6" t="n">
        <v>13.5846108729115</v>
      </c>
      <c r="E162" s="6" t="n">
        <v>5777.93441098848</v>
      </c>
      <c r="F162" s="6" t="n">
        <v>9159.49665411212</v>
      </c>
      <c r="G162" s="6" t="n">
        <v>1215.60552114921</v>
      </c>
      <c r="H162" s="6" t="n">
        <v>80.0117012251789</v>
      </c>
      <c r="I162" s="6" t="n">
        <v>311.708887081357</v>
      </c>
      <c r="J162" s="6" t="n">
        <v>405.782399018146</v>
      </c>
      <c r="K162" s="5"/>
    </row>
    <row r="163" customFormat="false" ht="15" hidden="false" customHeight="false" outlineLevel="0" collapsed="false">
      <c r="A163" s="1" t="n">
        <v>2016</v>
      </c>
      <c r="B163" s="1" t="s">
        <v>17</v>
      </c>
      <c r="C163" s="6" t="n">
        <v>289.67801858987</v>
      </c>
      <c r="D163" s="6" t="n">
        <v>7.98271549742298</v>
      </c>
      <c r="E163" s="6" t="n">
        <v>3491.6541488349</v>
      </c>
      <c r="F163" s="6" t="n">
        <v>5239.08867334892</v>
      </c>
      <c r="G163" s="6" t="n">
        <v>654.59875689431</v>
      </c>
      <c r="H163" s="6" t="n">
        <v>44.2646447541778</v>
      </c>
      <c r="I163" s="6" t="n">
        <v>175.628277379061</v>
      </c>
      <c r="J163" s="6" t="n">
        <v>233.561344219547</v>
      </c>
      <c r="K163" s="5"/>
    </row>
    <row r="164" customFormat="false" ht="15" hidden="false" customHeight="false" outlineLevel="0" collapsed="false">
      <c r="A164" s="1" t="n">
        <v>2016</v>
      </c>
      <c r="B164" s="1" t="s">
        <v>18</v>
      </c>
      <c r="C164" s="6" t="n">
        <v>353.538789878901</v>
      </c>
      <c r="D164" s="6" t="n">
        <v>8.85407945709648</v>
      </c>
      <c r="E164" s="6" t="n">
        <v>3919.84249275583</v>
      </c>
      <c r="F164" s="6" t="n">
        <v>7143.3852750354</v>
      </c>
      <c r="G164" s="6" t="n">
        <v>915.304422545293</v>
      </c>
      <c r="H164" s="6" t="n">
        <v>56.5686364504859</v>
      </c>
      <c r="I164" s="6" t="n">
        <v>227.094364324945</v>
      </c>
      <c r="J164" s="6" t="n">
        <v>284.916016079627</v>
      </c>
      <c r="K164" s="5"/>
    </row>
    <row r="165" customFormat="false" ht="15" hidden="false" customHeight="false" outlineLevel="0" collapsed="false">
      <c r="A165" s="1" t="n">
        <v>2016</v>
      </c>
      <c r="B165" s="1" t="s">
        <v>19</v>
      </c>
      <c r="C165" s="6" t="n">
        <v>327.515773761958</v>
      </c>
      <c r="D165" s="6" t="n">
        <v>8.02151871266211</v>
      </c>
      <c r="E165" s="6" t="n">
        <v>3694.06336089966</v>
      </c>
      <c r="F165" s="6" t="n">
        <v>7149.73846852376</v>
      </c>
      <c r="G165" s="6" t="n">
        <v>835.048824726878</v>
      </c>
      <c r="H165" s="6" t="n">
        <v>50.4120772265273</v>
      </c>
      <c r="I165" s="6" t="n">
        <v>211.80635192098</v>
      </c>
      <c r="J165" s="6" t="n">
        <v>263.941072272012</v>
      </c>
      <c r="K165" s="5"/>
    </row>
    <row r="166" customFormat="false" ht="15" hidden="false" customHeight="false" outlineLevel="0" collapsed="false">
      <c r="A166" s="1" t="n">
        <v>2016</v>
      </c>
      <c r="B166" s="1" t="s">
        <v>20</v>
      </c>
      <c r="C166" s="6" t="n">
        <v>414.682747702399</v>
      </c>
      <c r="D166" s="6" t="n">
        <v>8.85909759774849</v>
      </c>
      <c r="E166" s="6" t="n">
        <v>4519.60752255567</v>
      </c>
      <c r="F166" s="6" t="n">
        <v>7792.95644926194</v>
      </c>
      <c r="G166" s="6" t="n">
        <v>1004.42328994154</v>
      </c>
      <c r="H166" s="6" t="n">
        <v>56.03319778823</v>
      </c>
      <c r="I166" s="6" t="n">
        <v>275.558978445484</v>
      </c>
      <c r="J166" s="6" t="n">
        <v>334.054370164677</v>
      </c>
      <c r="K166" s="5"/>
    </row>
    <row r="167" customFormat="false" ht="15" hidden="false" customHeight="false" outlineLevel="0" collapsed="false">
      <c r="A167" s="1" t="n">
        <v>2016</v>
      </c>
      <c r="B167" s="1" t="s">
        <v>21</v>
      </c>
      <c r="C167" s="6" t="n">
        <v>700.486521982236</v>
      </c>
      <c r="D167" s="6" t="n">
        <v>18.1844645458693</v>
      </c>
      <c r="E167" s="6" t="n">
        <v>8415.94763896305</v>
      </c>
      <c r="F167" s="6" t="n">
        <v>13839.3349255746</v>
      </c>
      <c r="G167" s="6" t="n">
        <v>1781.01938731103</v>
      </c>
      <c r="H167" s="6" t="n">
        <v>112.662315516235</v>
      </c>
      <c r="I167" s="6" t="n">
        <v>442.048649330576</v>
      </c>
      <c r="J167" s="6" t="n">
        <v>564.321307832277</v>
      </c>
      <c r="K167" s="5"/>
    </row>
    <row r="168" customFormat="false" ht="15" hidden="false" customHeight="false" outlineLevel="0" collapsed="false">
      <c r="A168" s="1" t="n">
        <v>2016</v>
      </c>
      <c r="B168" s="1" t="s">
        <v>22</v>
      </c>
      <c r="C168" s="6" t="n">
        <v>384.889536836146</v>
      </c>
      <c r="D168" s="6" t="n">
        <v>9.83465243014575</v>
      </c>
      <c r="E168" s="6" t="n">
        <v>4400.33488115081</v>
      </c>
      <c r="F168" s="6" t="n">
        <v>7455.14324945526</v>
      </c>
      <c r="G168" s="6" t="n">
        <v>986.017822471942</v>
      </c>
      <c r="H168" s="6" t="n">
        <v>60.8093304977833</v>
      </c>
      <c r="I168" s="6" t="n">
        <v>246.30753304615</v>
      </c>
      <c r="J168" s="6" t="n">
        <v>310.065459680979</v>
      </c>
      <c r="K168" s="5"/>
    </row>
    <row r="169" customFormat="false" ht="15" hidden="false" customHeight="false" outlineLevel="0" collapsed="false">
      <c r="A169" s="1" t="n">
        <v>2016</v>
      </c>
      <c r="B169" s="1" t="s">
        <v>23</v>
      </c>
      <c r="C169" s="6" t="n">
        <v>297.057836982457</v>
      </c>
      <c r="D169" s="6" t="n">
        <v>7.95029079162465</v>
      </c>
      <c r="E169" s="6" t="n">
        <v>3324.45334646373</v>
      </c>
      <c r="F169" s="6" t="n">
        <v>6770.93183908774</v>
      </c>
      <c r="G169" s="6" t="n">
        <v>781.167532888874</v>
      </c>
      <c r="H169" s="6" t="n">
        <v>50.7321562511331</v>
      </c>
      <c r="I169" s="6" t="n">
        <v>186.192874851406</v>
      </c>
      <c r="J169" s="6" t="n">
        <v>239.371531853837</v>
      </c>
      <c r="K169" s="5"/>
    </row>
    <row r="170" customFormat="false" ht="15" hidden="false" customHeight="false" outlineLevel="0" collapsed="false">
      <c r="A170" s="1" t="n">
        <v>2016</v>
      </c>
      <c r="B170" s="1" t="s">
        <v>24</v>
      </c>
      <c r="C170" s="6" t="n">
        <v>588.400686300729</v>
      </c>
      <c r="D170" s="6" t="n">
        <v>17.0117761842272</v>
      </c>
      <c r="E170" s="6" t="n">
        <v>6761.42834865395</v>
      </c>
      <c r="F170" s="6" t="n">
        <v>12405.5096620857</v>
      </c>
      <c r="G170" s="6" t="n">
        <v>1581.63385909002</v>
      </c>
      <c r="H170" s="6" t="n">
        <v>107.252635929406</v>
      </c>
      <c r="I170" s="6" t="n">
        <v>360.454685249983</v>
      </c>
      <c r="J170" s="6" t="n">
        <v>474.136269794191</v>
      </c>
      <c r="K170" s="5"/>
    </row>
    <row r="171" customFormat="false" ht="15" hidden="false" customHeight="false" outlineLevel="0" collapsed="false">
      <c r="A171" s="1" t="n">
        <v>2017</v>
      </c>
      <c r="B171" s="1" t="s">
        <v>11</v>
      </c>
      <c r="C171" s="6" t="n">
        <v>627.95015589623</v>
      </c>
      <c r="D171" s="6" t="n">
        <v>20.562364034036</v>
      </c>
      <c r="E171" s="6" t="n">
        <v>7374.38862585125</v>
      </c>
      <c r="F171" s="6" t="n">
        <v>12116.032954172</v>
      </c>
      <c r="G171" s="6" t="n">
        <v>1599.06352726352</v>
      </c>
      <c r="H171" s="6" t="n">
        <v>109.902942712528</v>
      </c>
      <c r="I171" s="6" t="n">
        <v>364.373346382782</v>
      </c>
      <c r="J171" s="6" t="n">
        <v>503.981423820307</v>
      </c>
      <c r="K171" s="5"/>
    </row>
    <row r="172" customFormat="false" ht="15" hidden="false" customHeight="false" outlineLevel="0" collapsed="false">
      <c r="A172" s="1" t="n">
        <v>2017</v>
      </c>
      <c r="B172" s="1" t="s">
        <v>12</v>
      </c>
      <c r="C172" s="6" t="n">
        <v>1031.27438554904</v>
      </c>
      <c r="D172" s="6" t="n">
        <v>27.2800495078113</v>
      </c>
      <c r="E172" s="6" t="n">
        <v>11934.8130327081</v>
      </c>
      <c r="F172" s="6" t="n">
        <v>17751.553849813</v>
      </c>
      <c r="G172" s="6" t="n">
        <v>2524.19883498639</v>
      </c>
      <c r="H172" s="6" t="n">
        <v>146.865505668069</v>
      </c>
      <c r="I172" s="6" t="n">
        <v>649.277828134542</v>
      </c>
      <c r="J172" s="6" t="n">
        <v>826.757274357123</v>
      </c>
      <c r="K172" s="5"/>
    </row>
    <row r="173" customFormat="false" ht="15" hidden="false" customHeight="false" outlineLevel="0" collapsed="false">
      <c r="A173" s="1" t="n">
        <v>2017</v>
      </c>
      <c r="B173" s="1" t="s">
        <v>13</v>
      </c>
      <c r="C173" s="6" t="n">
        <v>623.315828537892</v>
      </c>
      <c r="D173" s="6" t="n">
        <v>15.2788697740366</v>
      </c>
      <c r="E173" s="6" t="n">
        <v>7010.9521952126</v>
      </c>
      <c r="F173" s="6" t="n">
        <v>8892.32358284354</v>
      </c>
      <c r="G173" s="6" t="n">
        <v>1270.7434833081</v>
      </c>
      <c r="H173" s="6" t="n">
        <v>72.7427224083822</v>
      </c>
      <c r="I173" s="6" t="n">
        <v>393.639836716284</v>
      </c>
      <c r="J173" s="6" t="n">
        <v>500.489876128311</v>
      </c>
      <c r="K173" s="5"/>
    </row>
    <row r="174" customFormat="false" ht="15" hidden="false" customHeight="false" outlineLevel="0" collapsed="false">
      <c r="A174" s="1" t="n">
        <v>2017</v>
      </c>
      <c r="B174" s="1" t="s">
        <v>14</v>
      </c>
      <c r="C174" s="6" t="n">
        <v>419.259741245503</v>
      </c>
      <c r="D174" s="6" t="n">
        <v>10.4757139200159</v>
      </c>
      <c r="E174" s="6" t="n">
        <v>4634.22452076032</v>
      </c>
      <c r="F174" s="6" t="n">
        <v>7735.26446577479</v>
      </c>
      <c r="G174" s="6" t="n">
        <v>1055.37937358628</v>
      </c>
      <c r="H174" s="6" t="n">
        <v>61.4221733089707</v>
      </c>
      <c r="I174" s="6" t="n">
        <v>269.759842252903</v>
      </c>
      <c r="J174" s="6" t="n">
        <v>336.507830501047</v>
      </c>
      <c r="K174" s="5"/>
    </row>
    <row r="175" customFormat="false" ht="15" hidden="false" customHeight="false" outlineLevel="0" collapsed="false">
      <c r="A175" s="1" t="n">
        <v>2017</v>
      </c>
      <c r="B175" s="1" t="s">
        <v>15</v>
      </c>
      <c r="C175" s="6" t="n">
        <v>168.818204406077</v>
      </c>
      <c r="D175" s="6" t="n">
        <v>4.64148649657776</v>
      </c>
      <c r="E175" s="6" t="n">
        <v>1814.45463124161</v>
      </c>
      <c r="F175" s="6" t="n">
        <v>3609.9988807847</v>
      </c>
      <c r="G175" s="6" t="n">
        <v>458.031984471262</v>
      </c>
      <c r="H175" s="6" t="n">
        <v>28.8433746999672</v>
      </c>
      <c r="I175" s="6" t="n">
        <v>105.422093313486</v>
      </c>
      <c r="J175" s="6" t="n">
        <v>135.528873320354</v>
      </c>
      <c r="K175" s="5"/>
    </row>
    <row r="176" customFormat="false" ht="15" hidden="false" customHeight="false" outlineLevel="0" collapsed="false">
      <c r="A176" s="1" t="n">
        <v>2017</v>
      </c>
      <c r="B176" s="1" t="s">
        <v>16</v>
      </c>
      <c r="C176" s="6" t="n">
        <v>526.362115378561</v>
      </c>
      <c r="D176" s="6" t="n">
        <v>14.7232717331271</v>
      </c>
      <c r="E176" s="6" t="n">
        <v>5916.44404400038</v>
      </c>
      <c r="F176" s="6" t="n">
        <v>8791.74577710463</v>
      </c>
      <c r="G176" s="6" t="n">
        <v>1228.00515091549</v>
      </c>
      <c r="H176" s="6" t="n">
        <v>77.5075430646766</v>
      </c>
      <c r="I176" s="6" t="n">
        <v>322.39283419495</v>
      </c>
      <c r="J176" s="6" t="n">
        <v>422.505813359511</v>
      </c>
      <c r="K176" s="5"/>
    </row>
    <row r="177" customFormat="false" ht="15" hidden="false" customHeight="false" outlineLevel="0" collapsed="false">
      <c r="A177" s="1" t="n">
        <v>2017</v>
      </c>
      <c r="B177" s="1" t="s">
        <v>17</v>
      </c>
      <c r="C177" s="6" t="n">
        <v>306.212215977649</v>
      </c>
      <c r="D177" s="6" t="n">
        <v>8.7478744074781</v>
      </c>
      <c r="E177" s="6" t="n">
        <v>3614.10626017916</v>
      </c>
      <c r="F177" s="6" t="n">
        <v>5041.32785680111</v>
      </c>
      <c r="G177" s="6" t="n">
        <v>661.34554847002</v>
      </c>
      <c r="H177" s="6" t="n">
        <v>43.1658268947351</v>
      </c>
      <c r="I177" s="6" t="n">
        <v>183.335530885736</v>
      </c>
      <c r="J177" s="6" t="n">
        <v>245.959441500828</v>
      </c>
      <c r="K177" s="5"/>
    </row>
    <row r="178" customFormat="false" ht="15" hidden="false" customHeight="false" outlineLevel="0" collapsed="false">
      <c r="A178" s="1" t="n">
        <v>2017</v>
      </c>
      <c r="B178" s="1" t="s">
        <v>18</v>
      </c>
      <c r="C178" s="6" t="n">
        <v>354.38680483181</v>
      </c>
      <c r="D178" s="6" t="n">
        <v>9.24254405506886</v>
      </c>
      <c r="E178" s="6" t="n">
        <v>3832.7679469316</v>
      </c>
      <c r="F178" s="6" t="n">
        <v>6846.75412461328</v>
      </c>
      <c r="G178" s="6" t="n">
        <v>904.547292245579</v>
      </c>
      <c r="H178" s="6" t="n">
        <v>53.4654209595287</v>
      </c>
      <c r="I178" s="6" t="n">
        <v>225.59159320942</v>
      </c>
      <c r="J178" s="6" t="n">
        <v>284.493705295953</v>
      </c>
      <c r="K178" s="5"/>
    </row>
    <row r="179" customFormat="false" ht="15" hidden="false" customHeight="false" outlineLevel="0" collapsed="false">
      <c r="A179" s="1" t="n">
        <v>2017</v>
      </c>
      <c r="B179" s="1" t="s">
        <v>19</v>
      </c>
      <c r="C179" s="6" t="n">
        <v>330.769525276221</v>
      </c>
      <c r="D179" s="6" t="n">
        <v>8.40964937972238</v>
      </c>
      <c r="E179" s="6" t="n">
        <v>3664.3524747596</v>
      </c>
      <c r="F179" s="6" t="n">
        <v>6893.76316175137</v>
      </c>
      <c r="G179" s="6" t="n">
        <v>830.063693043879</v>
      </c>
      <c r="H179" s="6" t="n">
        <v>47.6867931304471</v>
      </c>
      <c r="I179" s="6" t="n">
        <v>212.259774212671</v>
      </c>
      <c r="J179" s="6" t="n">
        <v>265.535738990941</v>
      </c>
      <c r="K179" s="5"/>
    </row>
    <row r="180" customFormat="false" ht="15" hidden="false" customHeight="false" outlineLevel="0" collapsed="false">
      <c r="A180" s="1" t="n">
        <v>2017</v>
      </c>
      <c r="B180" s="1" t="s">
        <v>20</v>
      </c>
      <c r="C180" s="6" t="n">
        <v>400.285763468854</v>
      </c>
      <c r="D180" s="6" t="n">
        <v>8.67450317821673</v>
      </c>
      <c r="E180" s="6" t="n">
        <v>4231.9912960104</v>
      </c>
      <c r="F180" s="6" t="n">
        <v>7575.81014474113</v>
      </c>
      <c r="G180" s="6" t="n">
        <v>955.65931437374</v>
      </c>
      <c r="H180" s="6" t="n">
        <v>50.0370145501285</v>
      </c>
      <c r="I180" s="6" t="n">
        <v>265.199787681038</v>
      </c>
      <c r="J180" s="6" t="n">
        <v>321.17467403605</v>
      </c>
      <c r="K180" s="5"/>
    </row>
    <row r="181" customFormat="false" ht="15" hidden="false" customHeight="false" outlineLevel="0" collapsed="false">
      <c r="A181" s="1" t="n">
        <v>2017</v>
      </c>
      <c r="B181" s="1" t="s">
        <v>21</v>
      </c>
      <c r="C181" s="6" t="n">
        <v>697.332256170524</v>
      </c>
      <c r="D181" s="6" t="n">
        <v>18.6775163254087</v>
      </c>
      <c r="E181" s="6" t="n">
        <v>8255.34187184344</v>
      </c>
      <c r="F181" s="6" t="n">
        <v>13288.9882963642</v>
      </c>
      <c r="G181" s="6" t="n">
        <v>1730.56208961055</v>
      </c>
      <c r="H181" s="6" t="n">
        <v>104.343096755361</v>
      </c>
      <c r="I181" s="6" t="n">
        <v>436.59895674115</v>
      </c>
      <c r="J181" s="6" t="n">
        <v>559.592399052145</v>
      </c>
      <c r="K181" s="5"/>
    </row>
    <row r="182" customFormat="false" ht="15" hidden="false" customHeight="false" outlineLevel="0" collapsed="false">
      <c r="A182" s="1" t="n">
        <v>2017</v>
      </c>
      <c r="B182" s="1" t="s">
        <v>22</v>
      </c>
      <c r="C182" s="6" t="n">
        <v>382.55177021449</v>
      </c>
      <c r="D182" s="6" t="n">
        <v>10.0839244332138</v>
      </c>
      <c r="E182" s="6" t="n">
        <v>4299.75442556143</v>
      </c>
      <c r="F182" s="6" t="n">
        <v>7112.45100507436</v>
      </c>
      <c r="G182" s="6" t="n">
        <v>959.5159117156</v>
      </c>
      <c r="H182" s="6" t="n">
        <v>56.027971329179</v>
      </c>
      <c r="I182" s="6" t="n">
        <v>243.447070723565</v>
      </c>
      <c r="J182" s="6" t="n">
        <v>306.980605167647</v>
      </c>
      <c r="K182" s="5"/>
    </row>
    <row r="183" customFormat="false" ht="15" hidden="false" customHeight="false" outlineLevel="0" collapsed="false">
      <c r="A183" s="1" t="n">
        <v>2017</v>
      </c>
      <c r="B183" s="1" t="s">
        <v>23</v>
      </c>
      <c r="C183" s="6" t="n">
        <v>300.224875659941</v>
      </c>
      <c r="D183" s="6" t="n">
        <v>8.33412025026713</v>
      </c>
      <c r="E183" s="6" t="n">
        <v>3275.36498662725</v>
      </c>
      <c r="F183" s="6" t="n">
        <v>6496.36027787059</v>
      </c>
      <c r="G183" s="6" t="n">
        <v>772.857708189335</v>
      </c>
      <c r="H183" s="6" t="n">
        <v>48.058065634345</v>
      </c>
      <c r="I183" s="6" t="n">
        <v>186.441172845512</v>
      </c>
      <c r="J183" s="6" t="n">
        <v>240.99090999497</v>
      </c>
      <c r="K183" s="5"/>
    </row>
    <row r="184" customFormat="false" ht="15" hidden="false" customHeight="false" outlineLevel="0" collapsed="false">
      <c r="A184" s="1" t="n">
        <v>2017</v>
      </c>
      <c r="B184" s="1" t="s">
        <v>24</v>
      </c>
      <c r="C184" s="6" t="n">
        <v>602.726283359261</v>
      </c>
      <c r="D184" s="6" t="n">
        <v>18.0512994518867</v>
      </c>
      <c r="E184" s="6" t="n">
        <v>6768.61543063142</v>
      </c>
      <c r="F184" s="6" t="n">
        <v>11912.0302698755</v>
      </c>
      <c r="G184" s="6" t="n">
        <v>1577.01730527201</v>
      </c>
      <c r="H184" s="6" t="n">
        <v>102.602699586583</v>
      </c>
      <c r="I184" s="6" t="n">
        <v>365.778641829879</v>
      </c>
      <c r="J184" s="6" t="n">
        <v>483.821916977412</v>
      </c>
      <c r="K184" s="5"/>
    </row>
    <row r="185" customFormat="false" ht="15" hidden="false" customHeight="false" outlineLevel="0" collapsed="false">
      <c r="A185" s="1" t="n">
        <v>2018</v>
      </c>
      <c r="B185" s="1" t="s">
        <v>11</v>
      </c>
      <c r="C185" s="6" t="n">
        <v>628.247691638405</v>
      </c>
      <c r="D185" s="6" t="n">
        <v>20.9322641978555</v>
      </c>
      <c r="E185" s="6" t="n">
        <v>6999.8760452098</v>
      </c>
      <c r="F185" s="6" t="n">
        <v>12270.9770732536</v>
      </c>
      <c r="G185" s="6" t="n">
        <v>1646.31039285225</v>
      </c>
      <c r="H185" s="6" t="n">
        <v>99.8571579802392</v>
      </c>
      <c r="I185" s="6" t="n">
        <v>360.066793646662</v>
      </c>
      <c r="J185" s="6" t="n">
        <v>502.557974323761</v>
      </c>
      <c r="K185" s="5"/>
    </row>
    <row r="186" customFormat="false" ht="15" hidden="false" customHeight="false" outlineLevel="0" collapsed="false">
      <c r="A186" s="1" t="n">
        <v>2018</v>
      </c>
      <c r="B186" s="1" t="s">
        <v>12</v>
      </c>
      <c r="C186" s="6" t="n">
        <v>988.622687467313</v>
      </c>
      <c r="D186" s="6" t="n">
        <v>26.3278906703164</v>
      </c>
      <c r="E186" s="6" t="n">
        <v>10952.292796841</v>
      </c>
      <c r="F186" s="6" t="n">
        <v>18244.9129158596</v>
      </c>
      <c r="G186" s="6" t="n">
        <v>2564.24266020929</v>
      </c>
      <c r="H186" s="6" t="n">
        <v>129.371195574041</v>
      </c>
      <c r="I186" s="6" t="n">
        <v>620.038928302319</v>
      </c>
      <c r="J186" s="6" t="n">
        <v>789.928798119086</v>
      </c>
      <c r="K186" s="5"/>
    </row>
    <row r="187" customFormat="false" ht="15" hidden="false" customHeight="false" outlineLevel="0" collapsed="false">
      <c r="A187" s="1" t="n">
        <v>2018</v>
      </c>
      <c r="B187" s="1" t="s">
        <v>13</v>
      </c>
      <c r="C187" s="6" t="n">
        <v>637.802466760473</v>
      </c>
      <c r="D187" s="6" t="n">
        <v>16.0732824215822</v>
      </c>
      <c r="E187" s="6" t="n">
        <v>6895.1872934738</v>
      </c>
      <c r="F187" s="6" t="n">
        <v>9141.96817927134</v>
      </c>
      <c r="G187" s="6" t="n">
        <v>1347.17161185364</v>
      </c>
      <c r="H187" s="6" t="n">
        <v>68.3450333378267</v>
      </c>
      <c r="I187" s="6" t="n">
        <v>398.384706350391</v>
      </c>
      <c r="J187" s="6" t="n">
        <v>510.478902285686</v>
      </c>
      <c r="K187" s="5"/>
    </row>
    <row r="188" customFormat="false" ht="15" hidden="false" customHeight="false" outlineLevel="0" collapsed="false">
      <c r="A188" s="1" t="n">
        <v>2018</v>
      </c>
      <c r="B188" s="1" t="s">
        <v>14</v>
      </c>
      <c r="C188" s="6" t="n">
        <v>416.902109565003</v>
      </c>
      <c r="D188" s="6" t="n">
        <v>10.5904058939561</v>
      </c>
      <c r="E188" s="6" t="n">
        <v>4464.55172993488</v>
      </c>
      <c r="F188" s="6" t="n">
        <v>7927.13550088267</v>
      </c>
      <c r="G188" s="6" t="n">
        <v>1115.39159486737</v>
      </c>
      <c r="H188" s="6" t="n">
        <v>56.4887125408283</v>
      </c>
      <c r="I188" s="6" t="n">
        <v>267.075124378258</v>
      </c>
      <c r="J188" s="6" t="n">
        <v>333.497053277195</v>
      </c>
      <c r="K188" s="5"/>
    </row>
    <row r="189" customFormat="false" ht="15" hidden="false" customHeight="false" outlineLevel="0" collapsed="false">
      <c r="A189" s="1" t="n">
        <v>2018</v>
      </c>
      <c r="B189" s="1" t="s">
        <v>15</v>
      </c>
      <c r="C189" s="6" t="n">
        <v>173.010427158823</v>
      </c>
      <c r="D189" s="6" t="n">
        <v>4.87847556825604</v>
      </c>
      <c r="E189" s="6" t="n">
        <v>1804.89296846195</v>
      </c>
      <c r="F189" s="6" t="n">
        <v>3694.45301098655</v>
      </c>
      <c r="G189" s="6" t="n">
        <v>497.246139242395</v>
      </c>
      <c r="H189" s="6" t="n">
        <v>27.3035939687161</v>
      </c>
      <c r="I189" s="6" t="n">
        <v>107.25654945791</v>
      </c>
      <c r="J189" s="6" t="n">
        <v>138.438832743002</v>
      </c>
      <c r="K189" s="5"/>
    </row>
    <row r="190" customFormat="false" ht="15" hidden="false" customHeight="false" outlineLevel="0" collapsed="false">
      <c r="A190" s="1" t="n">
        <v>2018</v>
      </c>
      <c r="B190" s="1" t="s">
        <v>16</v>
      </c>
      <c r="C190" s="6" t="n">
        <v>542.974055118455</v>
      </c>
      <c r="D190" s="6" t="n">
        <v>15.631212492424</v>
      </c>
      <c r="E190" s="6" t="n">
        <v>5855.20348467655</v>
      </c>
      <c r="F190" s="6" t="n">
        <v>8991.93051808</v>
      </c>
      <c r="G190" s="6" t="n">
        <v>1326.02070263684</v>
      </c>
      <c r="H190" s="6" t="n">
        <v>73.8538415035404</v>
      </c>
      <c r="I190" s="6" t="n">
        <v>328.836304007317</v>
      </c>
      <c r="J190" s="6" t="n">
        <v>434.467577665726</v>
      </c>
      <c r="K190" s="5"/>
    </row>
    <row r="191" customFormat="false" ht="15" hidden="false" customHeight="false" outlineLevel="0" collapsed="false">
      <c r="A191" s="1" t="n">
        <v>2018</v>
      </c>
      <c r="B191" s="1" t="s">
        <v>17</v>
      </c>
      <c r="C191" s="6" t="n">
        <v>322.659378087336</v>
      </c>
      <c r="D191" s="6" t="n">
        <v>9.54355840063871</v>
      </c>
      <c r="E191" s="6" t="n">
        <v>3676.75557804907</v>
      </c>
      <c r="F191" s="6" t="n">
        <v>5130.54101390851</v>
      </c>
      <c r="G191" s="6" t="n">
        <v>716.780950637115</v>
      </c>
      <c r="H191" s="6" t="n">
        <v>41.4939904065687</v>
      </c>
      <c r="I191" s="6" t="n">
        <v>190.63465326629</v>
      </c>
      <c r="J191" s="6" t="n">
        <v>258.327183891619</v>
      </c>
      <c r="K191" s="5"/>
    </row>
    <row r="192" customFormat="false" ht="15" hidden="false" customHeight="false" outlineLevel="0" collapsed="false">
      <c r="A192" s="1" t="n">
        <v>2018</v>
      </c>
      <c r="B192" s="1" t="s">
        <v>18</v>
      </c>
      <c r="C192" s="6" t="n">
        <v>357.485120461946</v>
      </c>
      <c r="D192" s="6" t="n">
        <v>9.57369019277568</v>
      </c>
      <c r="E192" s="6" t="n">
        <v>3749.07476083133</v>
      </c>
      <c r="F192" s="6" t="n">
        <v>7015.36227998707</v>
      </c>
      <c r="G192" s="6" t="n">
        <v>965.307351027926</v>
      </c>
      <c r="H192" s="6" t="n">
        <v>49.8052260507555</v>
      </c>
      <c r="I192" s="6" t="n">
        <v>226.042637229123</v>
      </c>
      <c r="J192" s="6" t="n">
        <v>286.030501232396</v>
      </c>
      <c r="K192" s="5"/>
    </row>
    <row r="193" customFormat="false" ht="15" hidden="false" customHeight="false" outlineLevel="0" collapsed="false">
      <c r="A193" s="1" t="n">
        <v>2018</v>
      </c>
      <c r="B193" s="1" t="s">
        <v>19</v>
      </c>
      <c r="C193" s="6" t="n">
        <v>330.980489562736</v>
      </c>
      <c r="D193" s="6" t="n">
        <v>8.6060369281024</v>
      </c>
      <c r="E193" s="6" t="n">
        <v>3532.65006327483</v>
      </c>
      <c r="F193" s="6" t="n">
        <v>7036.42668328175</v>
      </c>
      <c r="G193" s="6" t="n">
        <v>884.957313048089</v>
      </c>
      <c r="H193" s="6" t="n">
        <v>44.3738389570157</v>
      </c>
      <c r="I193" s="6" t="n">
        <v>211.135189196175</v>
      </c>
      <c r="J193" s="6" t="n">
        <v>264.824087895684</v>
      </c>
      <c r="K193" s="5"/>
    </row>
    <row r="194" customFormat="false" ht="15" hidden="false" customHeight="false" outlineLevel="0" collapsed="false">
      <c r="A194" s="1" t="n">
        <v>2018</v>
      </c>
      <c r="B194" s="1" t="s">
        <v>20</v>
      </c>
      <c r="C194" s="6" t="n">
        <v>390.05847663967</v>
      </c>
      <c r="D194" s="6" t="n">
        <v>8.48371983307931</v>
      </c>
      <c r="E194" s="6" t="n">
        <v>4027.290517251</v>
      </c>
      <c r="F194" s="6" t="n">
        <v>7847.37004797346</v>
      </c>
      <c r="G194" s="6" t="n">
        <v>979.892521733547</v>
      </c>
      <c r="H194" s="6" t="n">
        <v>43.9810225634764</v>
      </c>
      <c r="I194" s="6" t="n">
        <v>258.372271982965</v>
      </c>
      <c r="J194" s="6" t="n">
        <v>311.905423318735</v>
      </c>
      <c r="K194" s="5"/>
    </row>
    <row r="195" customFormat="false" ht="15" hidden="false" customHeight="false" outlineLevel="0" collapsed="false">
      <c r="A195" s="1" t="n">
        <v>2018</v>
      </c>
      <c r="B195" s="1" t="s">
        <v>21</v>
      </c>
      <c r="C195" s="6" t="n">
        <v>694.165332339491</v>
      </c>
      <c r="D195" s="6" t="n">
        <v>19.0389845843419</v>
      </c>
      <c r="E195" s="6" t="n">
        <v>8000.94245375841</v>
      </c>
      <c r="F195" s="6" t="n">
        <v>13562.5088596929</v>
      </c>
      <c r="G195" s="6" t="n">
        <v>1811.96244208173</v>
      </c>
      <c r="H195" s="6" t="n">
        <v>95.2680096960457</v>
      </c>
      <c r="I195" s="6" t="n">
        <v>431.718282858257</v>
      </c>
      <c r="J195" s="6" t="n">
        <v>555.190307718156</v>
      </c>
      <c r="K195" s="5"/>
    </row>
    <row r="196" customFormat="false" ht="15" hidden="false" customHeight="false" outlineLevel="0" collapsed="false">
      <c r="A196" s="1" t="n">
        <v>2018</v>
      </c>
      <c r="B196" s="1" t="s">
        <v>22</v>
      </c>
      <c r="C196" s="6" t="n">
        <v>373.971068798884</v>
      </c>
      <c r="D196" s="6" t="n">
        <v>10.0209902717761</v>
      </c>
      <c r="E196" s="6" t="n">
        <v>4033.33369969036</v>
      </c>
      <c r="F196" s="6" t="n">
        <v>7236.31274200354</v>
      </c>
      <c r="G196" s="6" t="n">
        <v>998.69894599587</v>
      </c>
      <c r="H196" s="6" t="n">
        <v>50.7428699978518</v>
      </c>
      <c r="I196" s="6" t="n">
        <v>236.967173916782</v>
      </c>
      <c r="J196" s="6" t="n">
        <v>299.078709671945</v>
      </c>
      <c r="K196" s="5"/>
    </row>
    <row r="197" customFormat="false" ht="15" hidden="false" customHeight="false" outlineLevel="0" collapsed="false">
      <c r="A197" s="1" t="n">
        <v>2018</v>
      </c>
      <c r="B197" s="1" t="s">
        <v>23</v>
      </c>
      <c r="C197" s="6" t="n">
        <v>304.277583573603</v>
      </c>
      <c r="D197" s="6" t="n">
        <v>8.6717560929304</v>
      </c>
      <c r="E197" s="6" t="n">
        <v>3204.66768231202</v>
      </c>
      <c r="F197" s="6" t="n">
        <v>6625.48639121906</v>
      </c>
      <c r="G197" s="6" t="n">
        <v>825.61474892102</v>
      </c>
      <c r="H197" s="6" t="n">
        <v>44.8739599182642</v>
      </c>
      <c r="I197" s="6" t="n">
        <v>187.454136802644</v>
      </c>
      <c r="J197" s="6" t="n">
        <v>243.437889960678</v>
      </c>
      <c r="K197" s="5"/>
    </row>
    <row r="198" customFormat="false" ht="15" hidden="false" customHeight="false" outlineLevel="0" collapsed="false">
      <c r="A198" s="1" t="n">
        <v>2018</v>
      </c>
      <c r="B198" s="1" t="s">
        <v>24</v>
      </c>
      <c r="C198" s="6" t="n">
        <v>614.892964221148</v>
      </c>
      <c r="D198" s="6" t="n">
        <v>19.0965254569072</v>
      </c>
      <c r="E198" s="6" t="n">
        <v>6634.88228290916</v>
      </c>
      <c r="F198" s="6" t="n">
        <v>12078.3997304799</v>
      </c>
      <c r="G198" s="6" t="n">
        <v>1697.36549044528</v>
      </c>
      <c r="H198" s="6" t="n">
        <v>96.7775868009695</v>
      </c>
      <c r="I198" s="6" t="n">
        <v>369.508990366599</v>
      </c>
      <c r="J198" s="6" t="n">
        <v>491.966025414643</v>
      </c>
      <c r="K198" s="5"/>
    </row>
    <row r="199" customFormat="false" ht="15" hidden="false" customHeight="false" outlineLevel="0" collapsed="false">
      <c r="A199" s="1" t="n">
        <v>2019</v>
      </c>
      <c r="B199" s="1" t="s">
        <v>11</v>
      </c>
      <c r="C199" s="6" t="n">
        <v>608.949273293621</v>
      </c>
      <c r="D199" s="6" t="n">
        <v>21.1903450844264</v>
      </c>
      <c r="E199" s="6" t="n">
        <v>6386.62487905017</v>
      </c>
      <c r="F199" s="6" t="n">
        <v>10189.4287381804</v>
      </c>
      <c r="G199" s="6" t="n">
        <v>1427.15461468384</v>
      </c>
      <c r="H199" s="6" t="n">
        <v>94.1796854580458</v>
      </c>
      <c r="I199" s="6" t="n">
        <v>340.677857998004</v>
      </c>
      <c r="J199" s="6" t="n">
        <v>489.653839270217</v>
      </c>
      <c r="K199" s="5"/>
    </row>
    <row r="200" customFormat="false" ht="15" hidden="false" customHeight="false" outlineLevel="0" collapsed="false">
      <c r="A200" s="1" t="n">
        <v>2019</v>
      </c>
      <c r="B200" s="1" t="s">
        <v>12</v>
      </c>
      <c r="C200" s="6" t="n">
        <v>965.937726335874</v>
      </c>
      <c r="D200" s="6" t="n">
        <v>26.643243500601</v>
      </c>
      <c r="E200" s="6" t="n">
        <v>10143.1866265416</v>
      </c>
      <c r="F200" s="6" t="n">
        <v>15613.0627968612</v>
      </c>
      <c r="G200" s="6" t="n">
        <v>2259.85359437227</v>
      </c>
      <c r="H200" s="6" t="n">
        <v>121.779277599764</v>
      </c>
      <c r="I200" s="6" t="n">
        <v>595.244608957449</v>
      </c>
      <c r="J200" s="6" t="n">
        <v>765.117491110907</v>
      </c>
      <c r="K200" s="5"/>
    </row>
    <row r="201" customFormat="false" ht="15" hidden="false" customHeight="false" outlineLevel="0" collapsed="false">
      <c r="A201" s="1" t="n">
        <v>2019</v>
      </c>
      <c r="B201" s="1" t="s">
        <v>13</v>
      </c>
      <c r="C201" s="6" t="n">
        <v>622.731593160694</v>
      </c>
      <c r="D201" s="6" t="n">
        <v>16.2305788731296</v>
      </c>
      <c r="E201" s="6" t="n">
        <v>6385.02209277714</v>
      </c>
      <c r="F201" s="6" t="n">
        <v>7921.26931536383</v>
      </c>
      <c r="G201" s="6" t="n">
        <v>1191.36369042727</v>
      </c>
      <c r="H201" s="6" t="n">
        <v>64.7925466579028</v>
      </c>
      <c r="I201" s="6" t="n">
        <v>382.539016594974</v>
      </c>
      <c r="J201" s="6" t="n">
        <v>493.352357823206</v>
      </c>
      <c r="K201" s="5"/>
    </row>
    <row r="202" customFormat="false" ht="15" hidden="false" customHeight="false" outlineLevel="0" collapsed="false">
      <c r="A202" s="1" t="n">
        <v>2019</v>
      </c>
      <c r="B202" s="1" t="s">
        <v>14</v>
      </c>
      <c r="C202" s="6" t="n">
        <v>412.436308055889</v>
      </c>
      <c r="D202" s="6" t="n">
        <v>10.7861760391822</v>
      </c>
      <c r="E202" s="6" t="n">
        <v>4225.42510814481</v>
      </c>
      <c r="F202" s="6" t="n">
        <v>6830.29812823168</v>
      </c>
      <c r="G202" s="6" t="n">
        <v>987.310494015664</v>
      </c>
      <c r="H202" s="6" t="n">
        <v>53.0656911057997</v>
      </c>
      <c r="I202" s="6" t="n">
        <v>260.243707633778</v>
      </c>
      <c r="J202" s="6" t="n">
        <v>325.804225598852</v>
      </c>
      <c r="K202" s="5"/>
    </row>
    <row r="203" customFormat="false" ht="15" hidden="false" customHeight="false" outlineLevel="0" collapsed="false">
      <c r="A203" s="1" t="n">
        <v>2019</v>
      </c>
      <c r="B203" s="1" t="s">
        <v>15</v>
      </c>
      <c r="C203" s="6" t="n">
        <v>171.980321365688</v>
      </c>
      <c r="D203" s="6" t="n">
        <v>4.99096603356073</v>
      </c>
      <c r="E203" s="6" t="n">
        <v>1722.23392547644</v>
      </c>
      <c r="F203" s="6" t="n">
        <v>3144.08244094197</v>
      </c>
      <c r="G203" s="6" t="n">
        <v>438.254235714867</v>
      </c>
      <c r="H203" s="6" t="n">
        <v>25.626005135621</v>
      </c>
      <c r="I203" s="6" t="n">
        <v>104.955374095283</v>
      </c>
      <c r="J203" s="6" t="n">
        <v>136.681666638809</v>
      </c>
      <c r="K203" s="5"/>
    </row>
    <row r="204" customFormat="false" ht="15" hidden="false" customHeight="false" outlineLevel="0" collapsed="false">
      <c r="A204" s="1" t="n">
        <v>2019</v>
      </c>
      <c r="B204" s="1" t="s">
        <v>16</v>
      </c>
      <c r="C204" s="6" t="n">
        <v>530.666735823097</v>
      </c>
      <c r="D204" s="6" t="n">
        <v>15.8474865494989</v>
      </c>
      <c r="E204" s="6" t="n">
        <v>5431.75959331034</v>
      </c>
      <c r="F204" s="6" t="n">
        <v>7656.01867435607</v>
      </c>
      <c r="G204" s="6" t="n">
        <v>1162.87570140392</v>
      </c>
      <c r="H204" s="6" t="n">
        <v>69.7208401600508</v>
      </c>
      <c r="I204" s="6" t="n">
        <v>315.428575042401</v>
      </c>
      <c r="J204" s="6" t="n">
        <v>422.823121011255</v>
      </c>
      <c r="K204" s="5"/>
    </row>
    <row r="205" customFormat="false" ht="15" hidden="false" customHeight="false" outlineLevel="0" collapsed="false">
      <c r="A205" s="1" t="n">
        <v>2019</v>
      </c>
      <c r="B205" s="1" t="s">
        <v>17</v>
      </c>
      <c r="C205" s="6" t="n">
        <v>314.742465953141</v>
      </c>
      <c r="D205" s="6" t="n">
        <v>9.67566780269856</v>
      </c>
      <c r="E205" s="6" t="n">
        <v>3392.69906779788</v>
      </c>
      <c r="F205" s="6" t="n">
        <v>4340.68803436312</v>
      </c>
      <c r="G205" s="6" t="n">
        <v>628.53406788062</v>
      </c>
      <c r="H205" s="6" t="n">
        <v>39.3528046466293</v>
      </c>
      <c r="I205" s="6" t="n">
        <v>182.35497285327</v>
      </c>
      <c r="J205" s="6" t="n">
        <v>251.606027130385</v>
      </c>
      <c r="K205" s="5"/>
    </row>
    <row r="206" customFormat="false" ht="15" hidden="false" customHeight="false" outlineLevel="0" collapsed="false">
      <c r="A206" s="1" t="n">
        <v>2019</v>
      </c>
      <c r="B206" s="1" t="s">
        <v>18</v>
      </c>
      <c r="C206" s="6" t="n">
        <v>353.417659241705</v>
      </c>
      <c r="D206" s="6" t="n">
        <v>9.75662476859441</v>
      </c>
      <c r="E206" s="6" t="n">
        <v>3550.91147237451</v>
      </c>
      <c r="F206" s="6" t="n">
        <v>6024.20990609456</v>
      </c>
      <c r="G206" s="6" t="n">
        <v>854.199715311827</v>
      </c>
      <c r="H206" s="6" t="n">
        <v>46.8560867302046</v>
      </c>
      <c r="I206" s="6" t="n">
        <v>220.053589592274</v>
      </c>
      <c r="J206" s="6" t="n">
        <v>279.720156652897</v>
      </c>
      <c r="K206" s="5"/>
    </row>
    <row r="207" customFormat="false" ht="15" hidden="false" customHeight="false" outlineLevel="0" collapsed="false">
      <c r="A207" s="1" t="n">
        <v>2019</v>
      </c>
      <c r="B207" s="1" t="s">
        <v>19</v>
      </c>
      <c r="C207" s="6" t="n">
        <v>326.222390269644</v>
      </c>
      <c r="D207" s="6" t="n">
        <v>8.74610885487368</v>
      </c>
      <c r="E207" s="6" t="n">
        <v>3320.21364254064</v>
      </c>
      <c r="F207" s="6" t="n">
        <v>6030.90140365034</v>
      </c>
      <c r="G207" s="6" t="n">
        <v>783.391239581181</v>
      </c>
      <c r="H207" s="6" t="n">
        <v>41.7310518264357</v>
      </c>
      <c r="I207" s="6" t="n">
        <v>204.904650312227</v>
      </c>
      <c r="J207" s="6" t="n">
        <v>257.847257754935</v>
      </c>
      <c r="K207" s="5"/>
    </row>
    <row r="208" customFormat="false" ht="15" hidden="false" customHeight="false" outlineLevel="0" collapsed="false">
      <c r="A208" s="1" t="n">
        <v>2019</v>
      </c>
      <c r="B208" s="1" t="s">
        <v>20</v>
      </c>
      <c r="C208" s="6" t="n">
        <v>387.037584459703</v>
      </c>
      <c r="D208" s="6" t="n">
        <v>8.65855526823115</v>
      </c>
      <c r="E208" s="6" t="n">
        <v>3856.46830023906</v>
      </c>
      <c r="F208" s="6" t="n">
        <v>6820.00812335895</v>
      </c>
      <c r="G208" s="6" t="n">
        <v>876.756922627364</v>
      </c>
      <c r="H208" s="6" t="n">
        <v>41.3826218115681</v>
      </c>
      <c r="I208" s="6" t="n">
        <v>252.865646131897</v>
      </c>
      <c r="J208" s="6" t="n">
        <v>303.750062977322</v>
      </c>
      <c r="K208" s="5"/>
    </row>
    <row r="209" customFormat="false" ht="15" hidden="false" customHeight="false" outlineLevel="0" collapsed="false">
      <c r="A209" s="1" t="n">
        <v>2019</v>
      </c>
      <c r="B209" s="1" t="s">
        <v>21</v>
      </c>
      <c r="C209" s="6" t="n">
        <v>683.113242702768</v>
      </c>
      <c r="D209" s="6" t="n">
        <v>19.3740504857453</v>
      </c>
      <c r="E209" s="6" t="n">
        <v>7483.61271820832</v>
      </c>
      <c r="F209" s="6" t="n">
        <v>11575.9710362358</v>
      </c>
      <c r="G209" s="6" t="n">
        <v>1599.71985713581</v>
      </c>
      <c r="H209" s="6" t="n">
        <v>89.7571455331018</v>
      </c>
      <c r="I209" s="6" t="n">
        <v>417.843254881187</v>
      </c>
      <c r="J209" s="6" t="n">
        <v>541.930794806978</v>
      </c>
      <c r="K209" s="5"/>
    </row>
    <row r="210" customFormat="false" ht="15" hidden="false" customHeight="false" outlineLevel="0" collapsed="false">
      <c r="A210" s="1" t="n">
        <v>2019</v>
      </c>
      <c r="B210" s="1" t="s">
        <v>22</v>
      </c>
      <c r="C210" s="6" t="n">
        <v>367.235411104829</v>
      </c>
      <c r="D210" s="6" t="n">
        <v>10.1657151230188</v>
      </c>
      <c r="E210" s="6" t="n">
        <v>3767.7109583903</v>
      </c>
      <c r="F210" s="6" t="n">
        <v>6210.39654667967</v>
      </c>
      <c r="G210" s="6" t="n">
        <v>881.730769944541</v>
      </c>
      <c r="H210" s="6" t="n">
        <v>47.7341414082731</v>
      </c>
      <c r="I210" s="6" t="n">
        <v>228.959774770698</v>
      </c>
      <c r="J210" s="6" t="n">
        <v>290.500758198654</v>
      </c>
      <c r="K210" s="5"/>
    </row>
    <row r="211" customFormat="false" ht="15" hidden="false" customHeight="false" outlineLevel="0" collapsed="false">
      <c r="A211" s="1" t="n">
        <v>2019</v>
      </c>
      <c r="B211" s="1" t="s">
        <v>23</v>
      </c>
      <c r="C211" s="6" t="n">
        <v>300.082918627941</v>
      </c>
      <c r="D211" s="6" t="n">
        <v>8.83605028470512</v>
      </c>
      <c r="E211" s="6" t="n">
        <v>3019.91749518461</v>
      </c>
      <c r="F211" s="6" t="n">
        <v>5624.87140790928</v>
      </c>
      <c r="G211" s="6" t="n">
        <v>727.182933871275</v>
      </c>
      <c r="H211" s="6" t="n">
        <v>42.2294607755525</v>
      </c>
      <c r="I211" s="6" t="n">
        <v>181.791882108815</v>
      </c>
      <c r="J211" s="6" t="n">
        <v>238.547306394561</v>
      </c>
      <c r="K211" s="5"/>
    </row>
    <row r="212" customFormat="false" ht="15" hidden="false" customHeight="false" outlineLevel="0" collapsed="false">
      <c r="A212" s="1" t="n">
        <v>2019</v>
      </c>
      <c r="B212" s="1" t="s">
        <v>24</v>
      </c>
      <c r="C212" s="6" t="n">
        <v>601.676946906062</v>
      </c>
      <c r="D212" s="6" t="n">
        <v>19.450322251552</v>
      </c>
      <c r="E212" s="6" t="n">
        <v>6172.44392657512</v>
      </c>
      <c r="F212" s="6" t="n">
        <v>10177.6791780281</v>
      </c>
      <c r="G212" s="6" t="n">
        <v>1486.10657344122</v>
      </c>
      <c r="H212" s="6" t="n">
        <v>91.1624379281101</v>
      </c>
      <c r="I212" s="6" t="n">
        <v>354.616512875788</v>
      </c>
      <c r="J212" s="6" t="n">
        <v>480.158800191977</v>
      </c>
      <c r="K212" s="5"/>
    </row>
    <row r="213" customFormat="false" ht="15" hidden="false" customHeight="false" outlineLevel="0" collapsed="false">
      <c r="A213" s="1" t="n">
        <v>2020</v>
      </c>
      <c r="B213" s="1" t="s">
        <v>11</v>
      </c>
      <c r="C213" s="6" t="n">
        <v>567.522043178325</v>
      </c>
      <c r="D213" s="6" t="n">
        <v>16.5811784495754</v>
      </c>
      <c r="E213" s="6" t="n">
        <v>5667.72694591899</v>
      </c>
      <c r="F213" s="6" t="n">
        <v>8585.38205573768</v>
      </c>
      <c r="G213" s="6" t="n">
        <v>1242.8334137335</v>
      </c>
      <c r="H213" s="6" t="n">
        <v>82.8027679178342</v>
      </c>
      <c r="I213" s="6" t="n">
        <v>321.654644659878</v>
      </c>
      <c r="J213" s="6" t="n">
        <v>461.43267461535</v>
      </c>
      <c r="K213" s="5"/>
    </row>
    <row r="214" customFormat="false" ht="15" hidden="false" customHeight="false" outlineLevel="0" collapsed="false">
      <c r="A214" s="1" t="n">
        <v>2020</v>
      </c>
      <c r="B214" s="1" t="s">
        <v>12</v>
      </c>
      <c r="C214" s="6" t="n">
        <v>907.590738595686</v>
      </c>
      <c r="D214" s="6" t="n">
        <v>20.8428531183852</v>
      </c>
      <c r="E214" s="6" t="n">
        <v>9114.94381146922</v>
      </c>
      <c r="F214" s="6" t="n">
        <v>13627.5563368065</v>
      </c>
      <c r="G214" s="6" t="n">
        <v>2028.56913336626</v>
      </c>
      <c r="H214" s="6" t="n">
        <v>108.203555589767</v>
      </c>
      <c r="I214" s="6" t="n">
        <v>562.006566276573</v>
      </c>
      <c r="J214" s="6" t="n">
        <v>721.019998218497</v>
      </c>
      <c r="K214" s="5"/>
    </row>
    <row r="215" customFormat="false" ht="15" hidden="false" customHeight="false" outlineLevel="0" collapsed="false">
      <c r="A215" s="1" t="n">
        <v>2020</v>
      </c>
      <c r="B215" s="1" t="s">
        <v>13</v>
      </c>
      <c r="C215" s="6" t="n">
        <v>595.396444988311</v>
      </c>
      <c r="D215" s="6" t="n">
        <v>12.9425759692843</v>
      </c>
      <c r="E215" s="6" t="n">
        <v>5878.36147360864</v>
      </c>
      <c r="F215" s="6" t="n">
        <v>7017.8849139776</v>
      </c>
      <c r="G215" s="6" t="n">
        <v>1088.59303371864</v>
      </c>
      <c r="H215" s="6" t="n">
        <v>58.502453393212</v>
      </c>
      <c r="I215" s="6" t="n">
        <v>361.178305436323</v>
      </c>
      <c r="J215" s="6" t="n">
        <v>464.918029311157</v>
      </c>
      <c r="K215" s="5"/>
    </row>
    <row r="216" customFormat="false" ht="15" hidden="false" customHeight="false" outlineLevel="0" collapsed="false">
      <c r="A216" s="1" t="n">
        <v>2020</v>
      </c>
      <c r="B216" s="1" t="s">
        <v>14</v>
      </c>
      <c r="C216" s="6" t="n">
        <v>389.764402591431</v>
      </c>
      <c r="D216" s="6" t="n">
        <v>8.44131575558188</v>
      </c>
      <c r="E216" s="6" t="n">
        <v>3822.78164561851</v>
      </c>
      <c r="F216" s="6" t="n">
        <v>6017.39744521007</v>
      </c>
      <c r="G216" s="6" t="n">
        <v>894.705686003648</v>
      </c>
      <c r="H216" s="6" t="n">
        <v>47.3716176319466</v>
      </c>
      <c r="I216" s="6" t="n">
        <v>245.711881000504</v>
      </c>
      <c r="J216" s="6" t="n">
        <v>307.026521926436</v>
      </c>
      <c r="K216" s="5"/>
    </row>
    <row r="217" customFormat="false" ht="15" hidden="false" customHeight="false" outlineLevel="0" collapsed="false">
      <c r="A217" s="1" t="n">
        <v>2020</v>
      </c>
      <c r="B217" s="1" t="s">
        <v>15</v>
      </c>
      <c r="C217" s="6" t="n">
        <v>162.476354023111</v>
      </c>
      <c r="D217" s="6" t="n">
        <v>3.90886717135174</v>
      </c>
      <c r="E217" s="6" t="n">
        <v>1547.88200556091</v>
      </c>
      <c r="F217" s="6" t="n">
        <v>2726.85058527856</v>
      </c>
      <c r="G217" s="6" t="n">
        <v>390.367751207418</v>
      </c>
      <c r="H217" s="6" t="n">
        <v>22.6910866092621</v>
      </c>
      <c r="I217" s="6" t="n">
        <v>99.0947394061653</v>
      </c>
      <c r="J217" s="6" t="n">
        <v>128.804028376512</v>
      </c>
      <c r="K217" s="5"/>
    </row>
    <row r="218" customFormat="false" ht="15" hidden="false" customHeight="false" outlineLevel="0" collapsed="false">
      <c r="A218" s="1" t="n">
        <v>2020</v>
      </c>
      <c r="B218" s="1" t="s">
        <v>16</v>
      </c>
      <c r="C218" s="6" t="n">
        <v>504.53913418181</v>
      </c>
      <c r="D218" s="6" t="n">
        <v>12.6018124611809</v>
      </c>
      <c r="E218" s="6" t="n">
        <v>4962.22653288479</v>
      </c>
      <c r="F218" s="6" t="n">
        <v>6637.80614616273</v>
      </c>
      <c r="G218" s="6" t="n">
        <v>1046.3608160273</v>
      </c>
      <c r="H218" s="6" t="n">
        <v>62.5678847928839</v>
      </c>
      <c r="I218" s="6" t="n">
        <v>297.815264006473</v>
      </c>
      <c r="J218" s="6" t="n">
        <v>398.453740112031</v>
      </c>
      <c r="K218" s="5"/>
    </row>
    <row r="219" customFormat="false" ht="15" hidden="false" customHeight="false" outlineLevel="0" collapsed="false">
      <c r="A219" s="1" t="n">
        <v>2020</v>
      </c>
      <c r="B219" s="1" t="s">
        <v>17</v>
      </c>
      <c r="C219" s="6" t="n">
        <v>298.45374833001</v>
      </c>
      <c r="D219" s="6" t="n">
        <v>7.68159383892458</v>
      </c>
      <c r="E219" s="6" t="n">
        <v>3086.22614539094</v>
      </c>
      <c r="F219" s="6" t="n">
        <v>3735.73388803944</v>
      </c>
      <c r="G219" s="6" t="n">
        <v>558.709669412533</v>
      </c>
      <c r="H219" s="6" t="n">
        <v>35.1243879928793</v>
      </c>
      <c r="I219" s="6" t="n">
        <v>172.172398698784</v>
      </c>
      <c r="J219" s="6" t="n">
        <v>237.104731418324</v>
      </c>
      <c r="K219" s="5"/>
    </row>
    <row r="220" customFormat="false" ht="15" hidden="false" customHeight="false" outlineLevel="0" collapsed="false">
      <c r="A220" s="1" t="n">
        <v>2020</v>
      </c>
      <c r="B220" s="1" t="s">
        <v>18</v>
      </c>
      <c r="C220" s="6" t="n">
        <v>331.974614739539</v>
      </c>
      <c r="D220" s="6" t="n">
        <v>7.61029785071476</v>
      </c>
      <c r="E220" s="6" t="n">
        <v>3188.91535292192</v>
      </c>
      <c r="F220" s="6" t="n">
        <v>5278.13415465785</v>
      </c>
      <c r="G220" s="6" t="n">
        <v>769.145970508435</v>
      </c>
      <c r="H220" s="6" t="n">
        <v>41.5963786189541</v>
      </c>
      <c r="I220" s="6" t="n">
        <v>207.765951043546</v>
      </c>
      <c r="J220" s="6" t="n">
        <v>263.59850505929</v>
      </c>
      <c r="K220" s="5"/>
    </row>
    <row r="221" customFormat="false" ht="15" hidden="false" customHeight="false" outlineLevel="0" collapsed="false">
      <c r="A221" s="1" t="n">
        <v>2020</v>
      </c>
      <c r="B221" s="1" t="s">
        <v>19</v>
      </c>
      <c r="C221" s="6" t="n">
        <v>303.77466575061</v>
      </c>
      <c r="D221" s="6" t="n">
        <v>6.73094153081151</v>
      </c>
      <c r="E221" s="6" t="n">
        <v>2937.02026754952</v>
      </c>
      <c r="F221" s="6" t="n">
        <v>5280.5058865571</v>
      </c>
      <c r="G221" s="6" t="n">
        <v>696.628284171282</v>
      </c>
      <c r="H221" s="6" t="n">
        <v>36.5020795331581</v>
      </c>
      <c r="I221" s="6" t="n">
        <v>193.462917938512</v>
      </c>
      <c r="J221" s="6" t="n">
        <v>242.986249153933</v>
      </c>
      <c r="K221" s="5"/>
    </row>
    <row r="222" customFormat="false" ht="15" hidden="false" customHeight="false" outlineLevel="0" collapsed="false">
      <c r="A222" s="1" t="n">
        <v>2020</v>
      </c>
      <c r="B222" s="1" t="s">
        <v>20</v>
      </c>
      <c r="C222" s="6" t="n">
        <v>366.341166450579</v>
      </c>
      <c r="D222" s="6" t="n">
        <v>6.70972553059675</v>
      </c>
      <c r="E222" s="6" t="n">
        <v>3485.31008102796</v>
      </c>
      <c r="F222" s="6" t="n">
        <v>6075.62841705686</v>
      </c>
      <c r="G222" s="6" t="n">
        <v>790.377546916171</v>
      </c>
      <c r="H222" s="6" t="n">
        <v>36.2807233599341</v>
      </c>
      <c r="I222" s="6" t="n">
        <v>238.745805293053</v>
      </c>
      <c r="J222" s="6" t="n">
        <v>286.243449419497</v>
      </c>
      <c r="K222" s="5"/>
    </row>
    <row r="223" customFormat="false" ht="15" hidden="false" customHeight="false" outlineLevel="0" collapsed="false">
      <c r="A223" s="1" t="n">
        <v>2020</v>
      </c>
      <c r="B223" s="1" t="s">
        <v>21</v>
      </c>
      <c r="C223" s="6" t="n">
        <v>639.788295307337</v>
      </c>
      <c r="D223" s="6" t="n">
        <v>15.0837341054988</v>
      </c>
      <c r="E223" s="6" t="n">
        <v>6724.29347953797</v>
      </c>
      <c r="F223" s="6" t="n">
        <v>10076.1431140062</v>
      </c>
      <c r="G223" s="6" t="n">
        <v>1427.27123563389</v>
      </c>
      <c r="H223" s="6" t="n">
        <v>79.2529957320099</v>
      </c>
      <c r="I223" s="6" t="n">
        <v>394.511179746593</v>
      </c>
      <c r="J223" s="6" t="n">
        <v>510.696651489354</v>
      </c>
      <c r="K223" s="5"/>
    </row>
    <row r="224" customFormat="false" ht="15" hidden="false" customHeight="false" outlineLevel="0" collapsed="false">
      <c r="A224" s="1" t="n">
        <v>2020</v>
      </c>
      <c r="B224" s="1" t="s">
        <v>22</v>
      </c>
      <c r="C224" s="6" t="n">
        <v>346.060282210692</v>
      </c>
      <c r="D224" s="6" t="n">
        <v>7.96163455752456</v>
      </c>
      <c r="E224" s="6" t="n">
        <v>3403.09048514346</v>
      </c>
      <c r="F224" s="6" t="n">
        <v>5445.0550699465</v>
      </c>
      <c r="G224" s="6" t="n">
        <v>793.941373449145</v>
      </c>
      <c r="H224" s="6" t="n">
        <v>42.3853005095481</v>
      </c>
      <c r="I224" s="6" t="n">
        <v>216.174821070133</v>
      </c>
      <c r="J224" s="6" t="n">
        <v>273.757767391706</v>
      </c>
      <c r="K224" s="5"/>
    </row>
    <row r="225" customFormat="false" ht="15" hidden="false" customHeight="false" outlineLevel="0" collapsed="false">
      <c r="A225" s="1" t="n">
        <v>2020</v>
      </c>
      <c r="B225" s="1" t="s">
        <v>23</v>
      </c>
      <c r="C225" s="6" t="n">
        <v>278.624441117541</v>
      </c>
      <c r="D225" s="6" t="n">
        <v>6.81982362987143</v>
      </c>
      <c r="E225" s="6" t="n">
        <v>2661.9629003386</v>
      </c>
      <c r="F225" s="6" t="n">
        <v>4863.03433036796</v>
      </c>
      <c r="G225" s="6" t="n">
        <v>639.523418248645</v>
      </c>
      <c r="H225" s="6" t="n">
        <v>36.847894715962</v>
      </c>
      <c r="I225" s="6" t="n">
        <v>171.640750547704</v>
      </c>
      <c r="J225" s="6" t="n">
        <v>224.798649135446</v>
      </c>
      <c r="K225" s="5"/>
    </row>
    <row r="226" customFormat="false" ht="15" hidden="false" customHeight="false" outlineLevel="0" collapsed="false">
      <c r="A226" s="1" t="n">
        <v>2020</v>
      </c>
      <c r="B226" s="1" t="s">
        <v>24</v>
      </c>
      <c r="C226" s="6" t="n">
        <v>562.538330072192</v>
      </c>
      <c r="D226" s="6" t="n">
        <v>15.2386373921241</v>
      </c>
      <c r="E226" s="6" t="n">
        <v>5477.82261504083</v>
      </c>
      <c r="F226" s="6" t="n">
        <v>8743.12277457424</v>
      </c>
      <c r="G226" s="6" t="n">
        <v>1320.3267646053</v>
      </c>
      <c r="H226" s="6" t="n">
        <v>81.1578451505402</v>
      </c>
      <c r="I226" s="6" t="n">
        <v>334.814974797261</v>
      </c>
      <c r="J226" s="6" t="n">
        <v>452.484881447875</v>
      </c>
      <c r="K226" s="5"/>
    </row>
    <row r="227" customFormat="false" ht="15" hidden="false" customHeight="false" outlineLevel="0" collapsed="false">
      <c r="A227" s="2"/>
      <c r="B227" s="2"/>
      <c r="J227" s="2"/>
    </row>
    <row r="228" customFormat="false" ht="15" hidden="false" customHeight="false" outlineLevel="0" collapsed="false">
      <c r="A228" s="2"/>
      <c r="B228" s="2"/>
      <c r="J228" s="2"/>
    </row>
    <row r="229" customFormat="false" ht="15" hidden="false" customHeight="false" outlineLevel="0" collapsed="false">
      <c r="A229" s="2"/>
      <c r="B229" s="2"/>
      <c r="J229" s="2"/>
    </row>
    <row r="230" customFormat="false" ht="15" hidden="false" customHeight="false" outlineLevel="0" collapsed="false">
      <c r="A230" s="2"/>
      <c r="B230" s="2"/>
      <c r="J230" s="2"/>
    </row>
    <row r="231" customFormat="false" ht="15" hidden="false" customHeight="false" outlineLevel="0" collapsed="false">
      <c r="A231" s="2"/>
      <c r="B231" s="2"/>
      <c r="J231" s="2"/>
    </row>
    <row r="232" customFormat="false" ht="15" hidden="false" customHeight="false" outlineLevel="0" collapsed="false">
      <c r="A232" s="2"/>
      <c r="B232" s="2"/>
      <c r="J232" s="2"/>
    </row>
    <row r="233" customFormat="false" ht="15" hidden="false" customHeight="false" outlineLevel="0" collapsed="false">
      <c r="A233" s="2"/>
      <c r="B233" s="2"/>
      <c r="J233" s="2"/>
    </row>
    <row r="234" customFormat="false" ht="15" hidden="false" customHeight="false" outlineLevel="0" collapsed="false">
      <c r="A234" s="2"/>
      <c r="B234" s="2"/>
      <c r="J234" s="2"/>
    </row>
    <row r="235" customFormat="false" ht="15" hidden="false" customHeight="false" outlineLevel="0" collapsed="false">
      <c r="A235" s="2"/>
      <c r="B235" s="2"/>
      <c r="J235" s="2"/>
    </row>
    <row r="236" customFormat="false" ht="15" hidden="false" customHeight="false" outlineLevel="0" collapsed="false">
      <c r="A236" s="2"/>
      <c r="B236" s="2"/>
      <c r="J236" s="2"/>
    </row>
    <row r="237" customFormat="false" ht="15" hidden="false" customHeight="false" outlineLevel="0" collapsed="false">
      <c r="A237" s="2"/>
      <c r="B237" s="2"/>
      <c r="J237" s="2"/>
    </row>
    <row r="238" customFormat="false" ht="15" hidden="false" customHeight="false" outlineLevel="0" collapsed="false">
      <c r="A238" s="2"/>
      <c r="B238" s="2"/>
      <c r="J238" s="2"/>
    </row>
    <row r="239" customFormat="false" ht="15" hidden="false" customHeight="false" outlineLevel="0" collapsed="false">
      <c r="A239" s="2"/>
      <c r="B239" s="2"/>
      <c r="J239" s="2"/>
    </row>
    <row r="240" customFormat="false" ht="15" hidden="false" customHeight="false" outlineLevel="0" collapsed="false">
      <c r="A240" s="2"/>
      <c r="B240" s="2"/>
      <c r="J240" s="2"/>
    </row>
    <row r="241" customFormat="false" ht="15" hidden="false" customHeight="false" outlineLevel="0" collapsed="false">
      <c r="A241" s="2"/>
      <c r="B241" s="2"/>
      <c r="J241" s="2"/>
    </row>
    <row r="242" customFormat="false" ht="15" hidden="false" customHeight="false" outlineLevel="0" collapsed="false">
      <c r="A242" s="2"/>
      <c r="B242" s="2"/>
      <c r="J242" s="2"/>
    </row>
    <row r="243" customFormat="false" ht="15" hidden="false" customHeight="false" outlineLevel="0" collapsed="false">
      <c r="A243" s="2"/>
      <c r="B243" s="2"/>
      <c r="J243" s="2"/>
    </row>
    <row r="244" customFormat="false" ht="15" hidden="false" customHeight="false" outlineLevel="0" collapsed="false">
      <c r="A244" s="2"/>
      <c r="B244" s="2"/>
      <c r="J244" s="2"/>
    </row>
    <row r="245" customFormat="false" ht="15" hidden="false" customHeight="false" outlineLevel="0" collapsed="false">
      <c r="A245" s="2"/>
      <c r="B245" s="2"/>
      <c r="J245" s="2"/>
    </row>
    <row r="246" customFormat="false" ht="15" hidden="false" customHeight="false" outlineLevel="0" collapsed="false">
      <c r="A246" s="2"/>
      <c r="B246" s="2"/>
      <c r="J246" s="2"/>
    </row>
    <row r="247" customFormat="false" ht="15" hidden="false" customHeight="false" outlineLevel="0" collapsed="false">
      <c r="A247" s="2"/>
      <c r="B247" s="2"/>
      <c r="J247" s="2"/>
    </row>
    <row r="248" customFormat="false" ht="15" hidden="false" customHeight="false" outlineLevel="0" collapsed="false">
      <c r="A248" s="2"/>
      <c r="B248" s="2"/>
      <c r="J248" s="2"/>
    </row>
    <row r="249" customFormat="false" ht="15" hidden="false" customHeight="false" outlineLevel="0" collapsed="false">
      <c r="A249" s="2"/>
      <c r="B249" s="2"/>
      <c r="J249" s="2"/>
    </row>
    <row r="250" customFormat="false" ht="15" hidden="false" customHeight="false" outlineLevel="0" collapsed="false">
      <c r="A250" s="2"/>
      <c r="B250" s="2"/>
      <c r="J250" s="2"/>
    </row>
    <row r="251" customFormat="false" ht="15" hidden="false" customHeight="false" outlineLevel="0" collapsed="false">
      <c r="A251" s="2"/>
      <c r="B251" s="2"/>
      <c r="J251" s="2"/>
    </row>
    <row r="252" customFormat="false" ht="15" hidden="false" customHeight="false" outlineLevel="0" collapsed="false">
      <c r="A252" s="2"/>
      <c r="B252" s="2"/>
      <c r="J252" s="2"/>
    </row>
    <row r="253" customFormat="false" ht="15" hidden="false" customHeight="false" outlineLevel="0" collapsed="false">
      <c r="A253" s="2"/>
      <c r="B253" s="2"/>
      <c r="J253" s="2"/>
    </row>
    <row r="254" customFormat="false" ht="15" hidden="false" customHeight="false" outlineLevel="0" collapsed="false">
      <c r="A254" s="2"/>
      <c r="B254" s="2"/>
      <c r="J254" s="2"/>
    </row>
    <row r="255" customFormat="false" ht="15" hidden="false" customHeight="false" outlineLevel="0" collapsed="false">
      <c r="A255" s="2"/>
      <c r="B255" s="2"/>
      <c r="J255" s="2"/>
    </row>
    <row r="256" customFormat="false" ht="15" hidden="false" customHeight="false" outlineLevel="0" collapsed="false">
      <c r="A256" s="2"/>
      <c r="B256" s="2"/>
      <c r="J256" s="2"/>
    </row>
    <row r="257" customFormat="false" ht="15" hidden="false" customHeight="false" outlineLevel="0" collapsed="false">
      <c r="A257" s="2"/>
      <c r="B257" s="2"/>
      <c r="J257" s="2"/>
    </row>
    <row r="258" customFormat="false" ht="15" hidden="false" customHeight="false" outlineLevel="0" collapsed="false">
      <c r="A258" s="2"/>
      <c r="B258" s="2"/>
      <c r="J258" s="2"/>
    </row>
    <row r="259" customFormat="false" ht="15" hidden="false" customHeight="false" outlineLevel="0" collapsed="false">
      <c r="A259" s="2"/>
      <c r="B259" s="2"/>
      <c r="J259" s="2"/>
    </row>
    <row r="260" customFormat="false" ht="15" hidden="false" customHeight="false" outlineLevel="0" collapsed="false">
      <c r="A260" s="2"/>
      <c r="B260" s="2"/>
      <c r="J260" s="2"/>
    </row>
    <row r="261" customFormat="false" ht="15" hidden="false" customHeight="false" outlineLevel="0" collapsed="false">
      <c r="A261" s="2"/>
      <c r="B261" s="2"/>
      <c r="J261" s="2"/>
    </row>
    <row r="262" customFormat="false" ht="15" hidden="false" customHeight="false" outlineLevel="0" collapsed="false">
      <c r="A262" s="2"/>
      <c r="B262" s="2"/>
      <c r="J262" s="2"/>
    </row>
    <row r="263" customFormat="false" ht="15" hidden="false" customHeight="false" outlineLevel="0" collapsed="false">
      <c r="A263" s="2"/>
      <c r="B263" s="2"/>
      <c r="J263" s="2"/>
    </row>
    <row r="264" customFormat="false" ht="15" hidden="false" customHeight="false" outlineLevel="0" collapsed="false">
      <c r="A264" s="2"/>
      <c r="B264" s="2"/>
      <c r="J264" s="2"/>
    </row>
    <row r="265" customFormat="false" ht="15" hidden="false" customHeight="false" outlineLevel="0" collapsed="false">
      <c r="A265" s="2"/>
      <c r="B265" s="2"/>
      <c r="J265" s="2"/>
    </row>
    <row r="266" customFormat="false" ht="15" hidden="false" customHeight="false" outlineLevel="0" collapsed="false">
      <c r="A266" s="2"/>
      <c r="B266" s="2"/>
      <c r="J266" s="2"/>
    </row>
    <row r="267" customFormat="false" ht="15" hidden="false" customHeight="false" outlineLevel="0" collapsed="false">
      <c r="A267" s="2"/>
      <c r="B267" s="2"/>
      <c r="J267" s="2"/>
    </row>
    <row r="268" customFormat="false" ht="15" hidden="false" customHeight="false" outlineLevel="0" collapsed="false">
      <c r="A268" s="2"/>
      <c r="B268" s="2"/>
      <c r="J268" s="2"/>
    </row>
    <row r="269" customFormat="false" ht="15" hidden="false" customHeight="false" outlineLevel="0" collapsed="false">
      <c r="A269" s="2"/>
      <c r="B269" s="2"/>
      <c r="J269" s="2"/>
    </row>
    <row r="270" customFormat="false" ht="15" hidden="false" customHeight="false" outlineLevel="0" collapsed="false">
      <c r="A270" s="2"/>
      <c r="B270" s="2"/>
      <c r="J270" s="2"/>
    </row>
    <row r="271" customFormat="false" ht="15" hidden="false" customHeight="false" outlineLevel="0" collapsed="false">
      <c r="A271" s="2"/>
      <c r="B271" s="2"/>
      <c r="J271" s="2"/>
    </row>
    <row r="272" customFormat="false" ht="15" hidden="false" customHeight="false" outlineLevel="0" collapsed="false">
      <c r="A272" s="2"/>
      <c r="B272" s="2"/>
      <c r="J272" s="2"/>
    </row>
    <row r="273" customFormat="false" ht="15" hidden="false" customHeight="false" outlineLevel="0" collapsed="false">
      <c r="A273" s="2"/>
      <c r="B273" s="2"/>
      <c r="J273" s="2"/>
    </row>
    <row r="274" customFormat="false" ht="15" hidden="false" customHeight="false" outlineLevel="0" collapsed="false">
      <c r="A274" s="2"/>
      <c r="B274" s="2"/>
      <c r="J274" s="2"/>
    </row>
    <row r="275" customFormat="false" ht="15" hidden="false" customHeight="false" outlineLevel="0" collapsed="false">
      <c r="A275" s="2"/>
      <c r="B275" s="2"/>
      <c r="J275" s="2"/>
    </row>
    <row r="276" customFormat="false" ht="15" hidden="false" customHeight="false" outlineLevel="0" collapsed="false">
      <c r="A276" s="2"/>
      <c r="B276" s="2"/>
      <c r="J276" s="2"/>
    </row>
    <row r="277" customFormat="false" ht="15" hidden="false" customHeight="false" outlineLevel="0" collapsed="false">
      <c r="A277" s="2"/>
      <c r="B277" s="2"/>
      <c r="J277" s="2"/>
    </row>
    <row r="278" customFormat="false" ht="15" hidden="false" customHeight="false" outlineLevel="0" collapsed="false">
      <c r="A278" s="2"/>
      <c r="B278" s="2"/>
      <c r="J278" s="2"/>
    </row>
    <row r="279" customFormat="false" ht="15" hidden="false" customHeight="false" outlineLevel="0" collapsed="false">
      <c r="A279" s="2"/>
      <c r="B279" s="2"/>
      <c r="J279" s="2"/>
    </row>
    <row r="280" customFormat="false" ht="15" hidden="false" customHeight="false" outlineLevel="0" collapsed="false">
      <c r="A280" s="2"/>
      <c r="B280" s="2"/>
      <c r="J280" s="2"/>
    </row>
    <row r="281" customFormat="false" ht="15" hidden="false" customHeight="false" outlineLevel="0" collapsed="false">
      <c r="A281" s="2"/>
      <c r="B281" s="2"/>
      <c r="J281" s="2"/>
    </row>
    <row r="282" customFormat="false" ht="15" hidden="false" customHeight="false" outlineLevel="0" collapsed="false">
      <c r="A282" s="2"/>
      <c r="B282" s="2"/>
      <c r="J282" s="2"/>
    </row>
    <row r="283" customFormat="false" ht="15" hidden="false" customHeight="false" outlineLevel="0" collapsed="false">
      <c r="A283" s="2"/>
      <c r="B283" s="2"/>
      <c r="J283" s="2"/>
    </row>
    <row r="284" customFormat="false" ht="15" hidden="false" customHeight="false" outlineLevel="0" collapsed="false">
      <c r="A284" s="2"/>
      <c r="B284" s="2"/>
      <c r="J284" s="2"/>
    </row>
    <row r="285" customFormat="false" ht="15" hidden="false" customHeight="false" outlineLevel="0" collapsed="false">
      <c r="A285" s="2"/>
      <c r="B285" s="2"/>
      <c r="J285" s="2"/>
    </row>
    <row r="286" customFormat="false" ht="15" hidden="false" customHeight="false" outlineLevel="0" collapsed="false">
      <c r="A286" s="2"/>
      <c r="B286" s="2"/>
      <c r="J286" s="2"/>
    </row>
    <row r="287" customFormat="false" ht="15" hidden="false" customHeight="false" outlineLevel="0" collapsed="false">
      <c r="A287" s="2"/>
      <c r="B287" s="2"/>
      <c r="J287" s="2"/>
    </row>
    <row r="288" customFormat="false" ht="15" hidden="false" customHeight="false" outlineLevel="0" collapsed="false">
      <c r="A288" s="2"/>
      <c r="B288" s="2"/>
      <c r="J288" s="2"/>
    </row>
    <row r="289" customFormat="false" ht="15" hidden="false" customHeight="false" outlineLevel="0" collapsed="false">
      <c r="A289" s="2"/>
      <c r="B289" s="2"/>
      <c r="J289" s="2"/>
    </row>
    <row r="290" customFormat="false" ht="15" hidden="false" customHeight="false" outlineLevel="0" collapsed="false">
      <c r="A290" s="2"/>
      <c r="B290" s="2"/>
      <c r="J290" s="2"/>
    </row>
    <row r="291" customFormat="false" ht="15" hidden="false" customHeight="false" outlineLevel="0" collapsed="false">
      <c r="A291" s="2"/>
      <c r="B291" s="2"/>
      <c r="J291" s="2"/>
    </row>
    <row r="292" customFormat="false" ht="15" hidden="false" customHeight="false" outlineLevel="0" collapsed="false">
      <c r="A292" s="2"/>
      <c r="B292" s="2"/>
      <c r="J292" s="2"/>
    </row>
    <row r="293" customFormat="false" ht="15" hidden="false" customHeight="false" outlineLevel="0" collapsed="false">
      <c r="A293" s="2"/>
      <c r="B293" s="2"/>
      <c r="J293" s="2"/>
    </row>
    <row r="294" customFormat="false" ht="15" hidden="false" customHeight="false" outlineLevel="0" collapsed="false">
      <c r="A294" s="2"/>
      <c r="B294" s="2"/>
      <c r="J294" s="2"/>
    </row>
    <row r="295" customFormat="false" ht="15" hidden="false" customHeight="false" outlineLevel="0" collapsed="false">
      <c r="A295" s="2"/>
      <c r="B295" s="2"/>
      <c r="J295" s="2"/>
    </row>
    <row r="296" customFormat="false" ht="15" hidden="false" customHeight="false" outlineLevel="0" collapsed="false">
      <c r="A296" s="2"/>
      <c r="B296" s="2"/>
      <c r="J296" s="2"/>
    </row>
    <row r="297" customFormat="false" ht="15" hidden="false" customHeight="false" outlineLevel="0" collapsed="false">
      <c r="A297" s="2"/>
      <c r="B297" s="2"/>
      <c r="J297" s="2"/>
    </row>
    <row r="298" customFormat="false" ht="15" hidden="false" customHeight="false" outlineLevel="0" collapsed="false">
      <c r="A298" s="2"/>
      <c r="B298" s="2"/>
      <c r="J298" s="2"/>
    </row>
    <row r="299" customFormat="false" ht="15" hidden="false" customHeight="false" outlineLevel="0" collapsed="false">
      <c r="A299" s="2"/>
      <c r="B299" s="2"/>
      <c r="J299" s="2"/>
    </row>
    <row r="300" customFormat="false" ht="15" hidden="false" customHeight="false" outlineLevel="0" collapsed="false">
      <c r="A300" s="2"/>
      <c r="B300" s="2"/>
      <c r="J300" s="2"/>
    </row>
    <row r="301" customFormat="false" ht="15" hidden="false" customHeight="false" outlineLevel="0" collapsed="false">
      <c r="A301" s="2"/>
      <c r="B301" s="2"/>
      <c r="J301" s="2"/>
    </row>
    <row r="302" customFormat="false" ht="15" hidden="false" customHeight="false" outlineLevel="0" collapsed="false">
      <c r="A302" s="2"/>
      <c r="B302" s="2"/>
      <c r="J302" s="2"/>
    </row>
    <row r="303" customFormat="false" ht="15" hidden="false" customHeight="false" outlineLevel="0" collapsed="false">
      <c r="A303" s="2"/>
      <c r="B303" s="2"/>
      <c r="J303" s="2"/>
    </row>
    <row r="304" customFormat="false" ht="15" hidden="false" customHeight="false" outlineLevel="0" collapsed="false">
      <c r="A304" s="2"/>
      <c r="B304" s="2"/>
      <c r="J304" s="2"/>
    </row>
    <row r="305" customFormat="false" ht="15" hidden="false" customHeight="false" outlineLevel="0" collapsed="false">
      <c r="A305" s="2"/>
      <c r="B305" s="2"/>
      <c r="J305" s="2"/>
    </row>
    <row r="306" customFormat="false" ht="15" hidden="false" customHeight="false" outlineLevel="0" collapsed="false">
      <c r="A306" s="2"/>
      <c r="B306" s="2"/>
      <c r="J306" s="2"/>
    </row>
    <row r="307" customFormat="false" ht="15" hidden="false" customHeight="false" outlineLevel="0" collapsed="false">
      <c r="A307" s="2"/>
      <c r="B307" s="2"/>
      <c r="J307" s="2"/>
    </row>
    <row r="308" customFormat="false" ht="15" hidden="false" customHeight="false" outlineLevel="0" collapsed="false">
      <c r="A308" s="2"/>
      <c r="B308" s="2"/>
      <c r="J308" s="2"/>
    </row>
    <row r="309" customFormat="false" ht="15" hidden="false" customHeight="false" outlineLevel="0" collapsed="false">
      <c r="A309" s="2"/>
      <c r="B309" s="2"/>
      <c r="J309" s="2"/>
    </row>
    <row r="310" customFormat="false" ht="15" hidden="false" customHeight="false" outlineLevel="0" collapsed="false">
      <c r="A310" s="2"/>
      <c r="B310" s="2"/>
      <c r="J310" s="2"/>
    </row>
    <row r="311" customFormat="false" ht="15" hidden="false" customHeight="false" outlineLevel="0" collapsed="false">
      <c r="A311" s="2"/>
      <c r="B311" s="2"/>
      <c r="J311" s="2"/>
    </row>
    <row r="312" customFormat="false" ht="15" hidden="false" customHeight="false" outlineLevel="0" collapsed="false">
      <c r="A312" s="2"/>
      <c r="B312" s="2"/>
      <c r="J312" s="2"/>
    </row>
    <row r="313" customFormat="false" ht="15" hidden="false" customHeight="false" outlineLevel="0" collapsed="false">
      <c r="A313" s="2"/>
      <c r="B313" s="2"/>
      <c r="J313" s="2"/>
    </row>
    <row r="314" customFormat="false" ht="15" hidden="false" customHeight="false" outlineLevel="0" collapsed="false">
      <c r="A314" s="2"/>
      <c r="B314" s="2"/>
      <c r="J314" s="2"/>
    </row>
    <row r="315" customFormat="false" ht="15" hidden="false" customHeight="false" outlineLevel="0" collapsed="false">
      <c r="A315" s="2"/>
      <c r="B315" s="2"/>
      <c r="J315" s="2"/>
    </row>
    <row r="316" customFormat="false" ht="15" hidden="false" customHeight="false" outlineLevel="0" collapsed="false">
      <c r="A316" s="2"/>
      <c r="B316" s="2"/>
      <c r="J316" s="2"/>
    </row>
    <row r="317" customFormat="false" ht="15" hidden="false" customHeight="false" outlineLevel="0" collapsed="false">
      <c r="A317" s="2"/>
      <c r="B317" s="2"/>
      <c r="J317" s="2"/>
    </row>
    <row r="318" customFormat="false" ht="15" hidden="false" customHeight="false" outlineLevel="0" collapsed="false">
      <c r="A318" s="2"/>
      <c r="B318" s="2"/>
      <c r="J318" s="2"/>
    </row>
    <row r="319" customFormat="false" ht="15" hidden="false" customHeight="false" outlineLevel="0" collapsed="false">
      <c r="A319" s="2"/>
      <c r="B319" s="2"/>
      <c r="J319" s="2"/>
    </row>
    <row r="320" customFormat="false" ht="15" hidden="false" customHeight="false" outlineLevel="0" collapsed="false">
      <c r="A320" s="2"/>
      <c r="B320" s="2"/>
      <c r="J320" s="2"/>
    </row>
    <row r="321" customFormat="false" ht="15" hidden="false" customHeight="false" outlineLevel="0" collapsed="false">
      <c r="A321" s="2"/>
      <c r="B321" s="2"/>
      <c r="J321" s="2"/>
    </row>
    <row r="322" customFormat="false" ht="15" hidden="false" customHeight="false" outlineLevel="0" collapsed="false">
      <c r="A322" s="2"/>
      <c r="B322" s="2"/>
      <c r="J322" s="2"/>
    </row>
    <row r="323" customFormat="false" ht="15" hidden="false" customHeight="false" outlineLevel="0" collapsed="false">
      <c r="A323" s="2"/>
      <c r="B323" s="2"/>
      <c r="J323" s="2"/>
    </row>
    <row r="324" customFormat="false" ht="15" hidden="false" customHeight="false" outlineLevel="0" collapsed="false">
      <c r="A324" s="2"/>
      <c r="B324" s="2"/>
      <c r="J324" s="2"/>
    </row>
    <row r="325" customFormat="false" ht="15" hidden="false" customHeight="false" outlineLevel="0" collapsed="false">
      <c r="A325" s="2"/>
      <c r="B325" s="2"/>
      <c r="J325" s="2"/>
    </row>
    <row r="326" customFormat="false" ht="15" hidden="false" customHeight="false" outlineLevel="0" collapsed="false">
      <c r="A326" s="2"/>
      <c r="B326" s="2"/>
      <c r="J326" s="2"/>
    </row>
    <row r="327" customFormat="false" ht="15" hidden="false" customHeight="false" outlineLevel="0" collapsed="false">
      <c r="A327" s="2"/>
      <c r="B327" s="2"/>
      <c r="J327" s="2"/>
    </row>
    <row r="328" customFormat="false" ht="15" hidden="false" customHeight="false" outlineLevel="0" collapsed="false">
      <c r="A328" s="2"/>
      <c r="B328" s="2"/>
      <c r="J328" s="2"/>
    </row>
    <row r="329" customFormat="false" ht="15" hidden="false" customHeight="false" outlineLevel="0" collapsed="false">
      <c r="A329" s="2"/>
      <c r="B329" s="2"/>
      <c r="J329" s="2"/>
    </row>
    <row r="330" customFormat="false" ht="15" hidden="false" customHeight="false" outlineLevel="0" collapsed="false">
      <c r="A330" s="2"/>
      <c r="B330" s="2"/>
      <c r="J330" s="2"/>
    </row>
    <row r="331" customFormat="false" ht="15" hidden="false" customHeight="false" outlineLevel="0" collapsed="false">
      <c r="A331" s="2"/>
      <c r="B331" s="2"/>
      <c r="J331" s="2"/>
    </row>
    <row r="332" customFormat="false" ht="15" hidden="false" customHeight="false" outlineLevel="0" collapsed="false">
      <c r="A332" s="2"/>
      <c r="B332" s="2"/>
      <c r="J332" s="2"/>
    </row>
    <row r="333" customFormat="false" ht="15" hidden="false" customHeight="false" outlineLevel="0" collapsed="false">
      <c r="A333" s="2"/>
      <c r="B333" s="2"/>
      <c r="J333" s="2"/>
    </row>
    <row r="334" customFormat="false" ht="15" hidden="false" customHeight="false" outlineLevel="0" collapsed="false">
      <c r="A334" s="2"/>
      <c r="B334" s="2"/>
      <c r="J334" s="2"/>
    </row>
    <row r="335" customFormat="false" ht="15" hidden="false" customHeight="false" outlineLevel="0" collapsed="false">
      <c r="A335" s="2"/>
      <c r="B335" s="2"/>
      <c r="J335" s="2"/>
    </row>
    <row r="336" customFormat="false" ht="15" hidden="false" customHeight="false" outlineLevel="0" collapsed="false">
      <c r="A336" s="2"/>
      <c r="B336" s="2"/>
      <c r="J336" s="2"/>
    </row>
    <row r="337" customFormat="false" ht="15" hidden="false" customHeight="false" outlineLevel="0" collapsed="false">
      <c r="A337" s="2"/>
      <c r="B337" s="2"/>
      <c r="J337" s="2"/>
    </row>
    <row r="338" customFormat="false" ht="15" hidden="false" customHeight="false" outlineLevel="0" collapsed="false">
      <c r="A338" s="2"/>
      <c r="B338" s="2"/>
      <c r="J338" s="2"/>
    </row>
    <row r="339" customFormat="false" ht="15" hidden="false" customHeight="false" outlineLevel="0" collapsed="false">
      <c r="A339" s="2"/>
      <c r="B339" s="2"/>
      <c r="J339" s="2"/>
    </row>
    <row r="340" customFormat="false" ht="15" hidden="false" customHeight="false" outlineLevel="0" collapsed="false">
      <c r="A340" s="2"/>
      <c r="B340" s="2"/>
      <c r="J340" s="2"/>
    </row>
    <row r="341" customFormat="false" ht="15" hidden="false" customHeight="false" outlineLevel="0" collapsed="false">
      <c r="A341" s="2"/>
      <c r="B341" s="2"/>
      <c r="J341" s="2"/>
    </row>
    <row r="342" customFormat="false" ht="15" hidden="false" customHeight="false" outlineLevel="0" collapsed="false">
      <c r="A342" s="2"/>
      <c r="B342" s="2"/>
      <c r="J342" s="2"/>
    </row>
    <row r="343" customFormat="false" ht="15" hidden="false" customHeight="false" outlineLevel="0" collapsed="false">
      <c r="A343" s="2"/>
      <c r="B343" s="2"/>
      <c r="J343" s="2"/>
    </row>
    <row r="344" customFormat="false" ht="15" hidden="false" customHeight="false" outlineLevel="0" collapsed="false">
      <c r="A344" s="2"/>
      <c r="B344" s="2"/>
      <c r="J344" s="2"/>
    </row>
    <row r="345" customFormat="false" ht="15" hidden="false" customHeight="false" outlineLevel="0" collapsed="false">
      <c r="A345" s="2"/>
      <c r="B345" s="2"/>
      <c r="J345" s="2"/>
    </row>
    <row r="346" customFormat="false" ht="15" hidden="false" customHeight="false" outlineLevel="0" collapsed="false">
      <c r="A346" s="2"/>
      <c r="B346" s="2"/>
      <c r="J346" s="2"/>
    </row>
    <row r="347" customFormat="false" ht="15" hidden="false" customHeight="false" outlineLevel="0" collapsed="false">
      <c r="A347" s="2"/>
      <c r="B347" s="2"/>
      <c r="J347" s="2"/>
    </row>
    <row r="348" customFormat="false" ht="15" hidden="false" customHeight="false" outlineLevel="0" collapsed="false">
      <c r="A348" s="2"/>
      <c r="B348" s="2"/>
      <c r="J348" s="2"/>
    </row>
    <row r="349" customFormat="false" ht="15" hidden="false" customHeight="false" outlineLevel="0" collapsed="false">
      <c r="A349" s="2"/>
      <c r="B349" s="2"/>
      <c r="J349" s="2"/>
    </row>
    <row r="350" customFormat="false" ht="15" hidden="false" customHeight="false" outlineLevel="0" collapsed="false">
      <c r="A350" s="2"/>
      <c r="B350" s="2"/>
      <c r="J350" s="2"/>
    </row>
    <row r="351" customFormat="false" ht="15" hidden="false" customHeight="false" outlineLevel="0" collapsed="false">
      <c r="A351" s="2"/>
      <c r="B351" s="2"/>
      <c r="J351" s="2"/>
    </row>
    <row r="352" customFormat="false" ht="15" hidden="false" customHeight="false" outlineLevel="0" collapsed="false">
      <c r="A352" s="2"/>
      <c r="B352" s="2"/>
      <c r="J352" s="2"/>
    </row>
    <row r="353" customFormat="false" ht="15" hidden="false" customHeight="false" outlineLevel="0" collapsed="false">
      <c r="A353" s="2"/>
      <c r="B353" s="2"/>
      <c r="J353" s="2"/>
    </row>
    <row r="354" customFormat="false" ht="15" hidden="false" customHeight="false" outlineLevel="0" collapsed="false">
      <c r="A354" s="2"/>
      <c r="B354" s="2"/>
      <c r="J354" s="2"/>
    </row>
    <row r="355" customFormat="false" ht="15" hidden="false" customHeight="false" outlineLevel="0" collapsed="false">
      <c r="A355" s="2"/>
      <c r="B355" s="2"/>
      <c r="J355" s="2"/>
    </row>
    <row r="356" customFormat="false" ht="15" hidden="false" customHeight="false" outlineLevel="0" collapsed="false">
      <c r="A356" s="2"/>
      <c r="B356" s="2"/>
      <c r="J356" s="2"/>
    </row>
    <row r="357" customFormat="false" ht="15" hidden="false" customHeight="false" outlineLevel="0" collapsed="false">
      <c r="A357" s="2"/>
      <c r="B357" s="2"/>
      <c r="J357" s="2"/>
    </row>
    <row r="358" customFormat="false" ht="15" hidden="false" customHeight="false" outlineLevel="0" collapsed="false">
      <c r="A358" s="2"/>
      <c r="B358" s="2"/>
      <c r="J358" s="2"/>
    </row>
    <row r="359" customFormat="false" ht="15" hidden="false" customHeight="false" outlineLevel="0" collapsed="false">
      <c r="A359" s="2"/>
      <c r="B359" s="2"/>
      <c r="J359" s="2"/>
    </row>
    <row r="360" customFormat="false" ht="15" hidden="false" customHeight="false" outlineLevel="0" collapsed="false">
      <c r="A360" s="2"/>
      <c r="B360" s="2"/>
      <c r="J360" s="2"/>
    </row>
    <row r="361" customFormat="false" ht="15" hidden="false" customHeight="false" outlineLevel="0" collapsed="false">
      <c r="A361" s="2"/>
      <c r="B361" s="2"/>
      <c r="J361" s="2"/>
    </row>
    <row r="362" customFormat="false" ht="15" hidden="false" customHeight="false" outlineLevel="0" collapsed="false">
      <c r="A362" s="2"/>
      <c r="B362" s="2"/>
      <c r="J362" s="2"/>
    </row>
    <row r="363" customFormat="false" ht="15" hidden="false" customHeight="false" outlineLevel="0" collapsed="false">
      <c r="A363" s="2"/>
      <c r="B363" s="2"/>
      <c r="J363" s="2"/>
    </row>
    <row r="364" customFormat="false" ht="15" hidden="false" customHeight="false" outlineLevel="0" collapsed="false">
      <c r="A364" s="2"/>
      <c r="B364" s="2"/>
      <c r="J364" s="2"/>
    </row>
    <row r="365" customFormat="false" ht="15" hidden="false" customHeight="false" outlineLevel="0" collapsed="false">
      <c r="A365" s="2"/>
      <c r="B365" s="2"/>
      <c r="J365" s="2"/>
    </row>
    <row r="366" customFormat="false" ht="15" hidden="false" customHeight="false" outlineLevel="0" collapsed="false">
      <c r="A366" s="2"/>
      <c r="B366" s="2"/>
      <c r="J366" s="2"/>
    </row>
    <row r="367" customFormat="false" ht="15" hidden="false" customHeight="false" outlineLevel="0" collapsed="false">
      <c r="A367" s="2"/>
      <c r="B367" s="2"/>
      <c r="J367" s="2"/>
    </row>
    <row r="368" customFormat="false" ht="15" hidden="false" customHeight="false" outlineLevel="0" collapsed="false">
      <c r="A368" s="2"/>
      <c r="B368" s="2"/>
      <c r="J368" s="2"/>
    </row>
    <row r="369" customFormat="false" ht="15" hidden="false" customHeight="false" outlineLevel="0" collapsed="false">
      <c r="A369" s="2"/>
      <c r="B369" s="2"/>
      <c r="J369" s="2"/>
    </row>
    <row r="370" customFormat="false" ht="15" hidden="false" customHeight="false" outlineLevel="0" collapsed="false">
      <c r="A370" s="2"/>
      <c r="B370" s="2"/>
      <c r="J370" s="2"/>
    </row>
    <row r="371" customFormat="false" ht="15" hidden="false" customHeight="false" outlineLevel="0" collapsed="false">
      <c r="A371" s="2"/>
      <c r="B371" s="2"/>
      <c r="J371" s="2"/>
    </row>
    <row r="372" customFormat="false" ht="15" hidden="false" customHeight="false" outlineLevel="0" collapsed="false">
      <c r="A372" s="2"/>
      <c r="B372" s="2"/>
      <c r="J372" s="2"/>
    </row>
    <row r="373" customFormat="false" ht="15" hidden="false" customHeight="false" outlineLevel="0" collapsed="false">
      <c r="A373" s="2"/>
      <c r="B373" s="2"/>
      <c r="J373" s="2"/>
    </row>
    <row r="374" customFormat="false" ht="15" hidden="false" customHeight="false" outlineLevel="0" collapsed="false">
      <c r="A374" s="2"/>
      <c r="B374" s="2"/>
      <c r="J374" s="2"/>
    </row>
    <row r="375" customFormat="false" ht="15" hidden="false" customHeight="false" outlineLevel="0" collapsed="false">
      <c r="A375" s="2"/>
      <c r="B375" s="2"/>
      <c r="J375" s="2"/>
    </row>
    <row r="376" customFormat="false" ht="15" hidden="false" customHeight="false" outlineLevel="0" collapsed="false">
      <c r="A376" s="2"/>
      <c r="B376" s="2"/>
      <c r="J376" s="2"/>
    </row>
    <row r="377" customFormat="false" ht="15" hidden="false" customHeight="false" outlineLevel="0" collapsed="false">
      <c r="A377" s="2"/>
      <c r="B377" s="2"/>
      <c r="J377" s="2"/>
    </row>
    <row r="378" customFormat="false" ht="15" hidden="false" customHeight="false" outlineLevel="0" collapsed="false">
      <c r="A378" s="2"/>
      <c r="B378" s="2"/>
      <c r="J378" s="2"/>
    </row>
    <row r="379" customFormat="false" ht="15" hidden="false" customHeight="false" outlineLevel="0" collapsed="false">
      <c r="A379" s="2"/>
      <c r="B379" s="2"/>
      <c r="J379" s="2"/>
    </row>
    <row r="380" customFormat="false" ht="15" hidden="false" customHeight="false" outlineLevel="0" collapsed="false">
      <c r="A380" s="2"/>
      <c r="B380" s="2"/>
      <c r="J380" s="2"/>
    </row>
    <row r="381" customFormat="false" ht="15" hidden="false" customHeight="false" outlineLevel="0" collapsed="false">
      <c r="A381" s="2"/>
      <c r="B381" s="2"/>
      <c r="J381" s="2"/>
    </row>
    <row r="382" customFormat="false" ht="15" hidden="false" customHeight="false" outlineLevel="0" collapsed="false">
      <c r="A382" s="2"/>
      <c r="B382" s="2"/>
      <c r="J382" s="2"/>
    </row>
    <row r="383" customFormat="false" ht="15" hidden="false" customHeight="false" outlineLevel="0" collapsed="false">
      <c r="A383" s="2"/>
      <c r="B383" s="2"/>
      <c r="J383" s="2"/>
    </row>
    <row r="384" customFormat="false" ht="15" hidden="false" customHeight="false" outlineLevel="0" collapsed="false">
      <c r="A384" s="2"/>
      <c r="B384" s="2"/>
      <c r="J384" s="2"/>
    </row>
    <row r="385" customFormat="false" ht="15" hidden="false" customHeight="false" outlineLevel="0" collapsed="false">
      <c r="A385" s="2"/>
      <c r="B385" s="2"/>
      <c r="J385" s="2"/>
    </row>
  </sheetData>
  <autoFilter ref="A1:J226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2T02:37:34Z</dcterms:created>
  <dc:creator>MACHÁLEK PAVEL, Ing.</dc:creator>
  <dc:description/>
  <dc:language>en-US</dc:language>
  <cp:lastModifiedBy>JAN KLUPÁK, Ing.</cp:lastModifiedBy>
  <dcterms:modified xsi:type="dcterms:W3CDTF">2022-11-16T09:12:23Z</dcterms:modified>
  <cp:revision>0</cp:revision>
  <dc:subject/>
  <dc:title/>
</cp:coreProperties>
</file>