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_R1-4_kr" sheetId="1" state="visible" r:id="rId2"/>
    <sheet name="R1_kr" sheetId="2" state="visible" r:id="rId3"/>
    <sheet name="R2_kr" sheetId="3" state="visible" r:id="rId4"/>
    <sheet name="R3_kr" sheetId="4" state="visible" r:id="rId5"/>
    <sheet name="R4_kr" sheetId="5" state="visible" r:id="rId6"/>
  </sheets>
  <definedNames>
    <definedName function="false" hidden="false" localSheetId="0" name="Excel_BuiltIn__FilterDatabase" vbProcedure="false">'sum_R1-4_kr'!$A$1:$J$16</definedName>
    <definedName function="false" hidden="false" localSheetId="1" name="Excel_BuiltIn__FilterDatabase" vbProcedure="false">R1_kr!$A$1:$J$16</definedName>
    <definedName function="false" hidden="false" localSheetId="2" name="Excel_BuiltIn__FilterDatabase" vbProcedure="false">R2_kr!$A$1:$J$16</definedName>
    <definedName function="false" hidden="false" localSheetId="3" name="Excel_BuiltIn__FilterDatabase" vbProcedure="false">R3_kr!$A$1:$J$16</definedName>
    <definedName function="false" hidden="false" localSheetId="4" name="Excel_BuiltIn__FilterDatabase" vbProcedure="false">R4_kr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6">
  <si>
    <t xml:space="preserve">Rok</t>
  </si>
  <si>
    <t xml:space="preserve">Kraj</t>
  </si>
  <si>
    <t xml:space="preserve">TZL</t>
  </si>
  <si>
    <t xml:space="preserve">SOx</t>
  </si>
  <si>
    <t xml:space="preserve">NOx</t>
  </si>
  <si>
    <t xml:space="preserve">CO</t>
  </si>
  <si>
    <t xml:space="preserve">NMVOC</t>
  </si>
  <si>
    <t xml:space="preserve">NH3</t>
  </si>
  <si>
    <t xml:space="preserve">PM2,5</t>
  </si>
  <si>
    <t xml:space="preserve">PM10</t>
  </si>
  <si>
    <t xml:space="preserve">[t/rok]</t>
  </si>
  <si>
    <t xml:space="preserve">CZ010</t>
  </si>
  <si>
    <t xml:space="preserve">CZ020</t>
  </si>
  <si>
    <t xml:space="preserve">CZ031</t>
  </si>
  <si>
    <t xml:space="preserve">CZ032</t>
  </si>
  <si>
    <t xml:space="preserve">CZ041</t>
  </si>
  <si>
    <t xml:space="preserve">CZ042</t>
  </si>
  <si>
    <t xml:space="preserve">CZ051</t>
  </si>
  <si>
    <t xml:space="preserve">CZ052</t>
  </si>
  <si>
    <t xml:space="preserve">CZ053</t>
  </si>
  <si>
    <t xml:space="preserve">CZ063</t>
  </si>
  <si>
    <t xml:space="preserve">CZ064</t>
  </si>
  <si>
    <t xml:space="preserve">CZ071</t>
  </si>
  <si>
    <t xml:space="preserve">CZ072</t>
  </si>
  <si>
    <t xml:space="preserve">CZ080</t>
  </si>
  <si>
    <t xml:space="preserve">*) emise z vytápění domácností za rok 2021 vypočteny podle nové metod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66"/>
    <col collapsed="false" customWidth="true" hidden="false" outlineLevel="0" max="3" min="3" style="2" width="11.32"/>
    <col collapsed="false" customWidth="true" hidden="false" outlineLevel="0" max="4" min="4" style="2" width="11.66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12.1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3.33"/>
    <col collapsed="false" customWidth="false" hidden="false" outlineLevel="0" max="257" min="11" style="2" width="8.87"/>
  </cols>
  <sheetData>
    <row r="1" s="5" customFormat="true" ht="14.4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s="5" customFormat="true" ht="14.4" hidden="false" customHeight="false" outlineLevel="0" collapsed="false">
      <c r="A2" s="1"/>
      <c r="B2" s="1"/>
      <c r="C2" s="3" t="s">
        <v>10</v>
      </c>
      <c r="D2" s="3" t="s">
        <v>10</v>
      </c>
      <c r="E2" s="3" t="s">
        <v>10</v>
      </c>
      <c r="F2" s="3" t="s">
        <v>10</v>
      </c>
      <c r="G2" s="3" t="s">
        <v>10</v>
      </c>
      <c r="H2" s="3" t="s">
        <v>10</v>
      </c>
      <c r="I2" s="3" t="s">
        <v>10</v>
      </c>
      <c r="J2" s="4" t="s">
        <v>10</v>
      </c>
    </row>
    <row r="3" s="5" customFormat="true" ht="14.4" hidden="false" customHeight="false" outlineLevel="0" collapsed="false">
      <c r="A3" s="1" t="n">
        <v>2021</v>
      </c>
      <c r="B3" s="1" t="s">
        <v>11</v>
      </c>
      <c r="C3" s="6" t="n">
        <f aca="false">+R1_kr!C3+R2_kr!C3+R3_kr!C3+R4_kr!C3</f>
        <v>1188.86493229609</v>
      </c>
      <c r="D3" s="6" t="n">
        <f aca="false">+R1_kr!D3+R2_kr!D3+R3_kr!D3+R4_kr!D3</f>
        <v>128.834844844552</v>
      </c>
      <c r="E3" s="6" t="n">
        <f aca="false">+R1_kr!E3+R2_kr!E3+R3_kr!E3+R4_kr!E3</f>
        <v>7727.05035711014</v>
      </c>
      <c r="F3" s="6" t="n">
        <f aca="false">+R1_kr!F3+R2_kr!F3+R3_kr!F3+R4_kr!F3</f>
        <v>14336.1355303965</v>
      </c>
      <c r="G3" s="6" t="n">
        <f aca="false">+R1_kr!G3+R2_kr!G3+R3_kr!G3+R4_kr!G3</f>
        <v>6294.67855977349</v>
      </c>
      <c r="H3" s="6" t="n">
        <f aca="false">+R1_kr!H3+R2_kr!H3+R3_kr!H3+R4_kr!H3</f>
        <v>250.022858188928</v>
      </c>
      <c r="I3" s="6" t="n">
        <f aca="false">+R1_kr!I3+R2_kr!I3+R3_kr!I3+R4_kr!I3</f>
        <v>657.017431179071</v>
      </c>
      <c r="J3" s="6" t="n">
        <f aca="false">+R1_kr!J3+R2_kr!J3+R3_kr!J3+R4_kr!J3</f>
        <v>909.222332423655</v>
      </c>
    </row>
    <row r="4" s="5" customFormat="true" ht="14.4" hidden="false" customHeight="false" outlineLevel="0" collapsed="false">
      <c r="A4" s="1" t="n">
        <v>2021</v>
      </c>
      <c r="B4" s="1" t="s">
        <v>12</v>
      </c>
      <c r="C4" s="6" t="n">
        <f aca="false">+R1_kr!C4+R2_kr!C4+R3_kr!C4+R4_kr!C4</f>
        <v>10000.5725929862</v>
      </c>
      <c r="D4" s="6" t="n">
        <f aca="false">+R1_kr!D4+R2_kr!D4+R3_kr!D4+R4_kr!D4</f>
        <v>8058.31044610958</v>
      </c>
      <c r="E4" s="6" t="n">
        <f aca="false">+R1_kr!E4+R2_kr!E4+R3_kr!E4+R4_kr!E4</f>
        <v>20534.5024768218</v>
      </c>
      <c r="F4" s="6" t="n">
        <f aca="false">+R1_kr!F4+R2_kr!F4+R3_kr!F4+R4_kr!F4</f>
        <v>109948.831266025</v>
      </c>
      <c r="G4" s="6" t="n">
        <f aca="false">+R1_kr!G4+R2_kr!G4+R3_kr!G4+R4_kr!G4</f>
        <v>35302.7635546662</v>
      </c>
      <c r="H4" s="6" t="n">
        <f aca="false">+R1_kr!H4+R2_kr!H4+R3_kr!H4+R4_kr!H4</f>
        <v>10059.282683904</v>
      </c>
      <c r="I4" s="6" t="n">
        <f aca="false">+R1_kr!I4+R2_kr!I4+R3_kr!I4+R4_kr!I4</f>
        <v>7658.68280480736</v>
      </c>
      <c r="J4" s="6" t="n">
        <f aca="false">+R1_kr!J4+R2_kr!J4+R3_kr!J4+R4_kr!J4</f>
        <v>9622.34436164248</v>
      </c>
    </row>
    <row r="5" s="5" customFormat="true" ht="14.4" hidden="false" customHeight="false" outlineLevel="0" collapsed="false">
      <c r="A5" s="1" t="n">
        <v>2021</v>
      </c>
      <c r="B5" s="1" t="s">
        <v>13</v>
      </c>
      <c r="C5" s="6" t="n">
        <f aca="false">+R1_kr!C5+R2_kr!C5+R3_kr!C5+R4_kr!C5</f>
        <v>5238.33713403978</v>
      </c>
      <c r="D5" s="6" t="n">
        <f aca="false">+R1_kr!D5+R2_kr!D5+R3_kr!D5+R4_kr!D5</f>
        <v>2525.42068365339</v>
      </c>
      <c r="E5" s="6" t="n">
        <f aca="false">+R1_kr!E5+R2_kr!E5+R3_kr!E5+R4_kr!E5</f>
        <v>9593.43725053255</v>
      </c>
      <c r="F5" s="6" t="n">
        <f aca="false">+R1_kr!F5+R2_kr!F5+R3_kr!F5+R4_kr!F5</f>
        <v>60959.5252679206</v>
      </c>
      <c r="G5" s="6" t="n">
        <f aca="false">+R1_kr!G5+R2_kr!G5+R3_kr!G5+R4_kr!G5</f>
        <v>22145.8634035295</v>
      </c>
      <c r="H5" s="6" t="n">
        <f aca="false">+R1_kr!H5+R2_kr!H5+R3_kr!H5+R4_kr!H5</f>
        <v>8135.35174391321</v>
      </c>
      <c r="I5" s="6" t="n">
        <f aca="false">+R1_kr!I5+R2_kr!I5+R3_kr!I5+R4_kr!I5</f>
        <v>4091.81125370601</v>
      </c>
      <c r="J5" s="6" t="n">
        <f aca="false">+R1_kr!J5+R2_kr!J5+R3_kr!J5+R4_kr!J5</f>
        <v>5078.50596941494</v>
      </c>
    </row>
    <row r="6" s="5" customFormat="true" ht="14.4" hidden="false" customHeight="false" outlineLevel="0" collapsed="false">
      <c r="A6" s="1" t="n">
        <v>2021</v>
      </c>
      <c r="B6" s="1" t="s">
        <v>14</v>
      </c>
      <c r="C6" s="6" t="n">
        <f aca="false">+R1_kr!C6+R2_kr!C6+R3_kr!C6+R4_kr!C6</f>
        <v>4297.67634869128</v>
      </c>
      <c r="D6" s="6" t="n">
        <f aca="false">+R1_kr!D6+R2_kr!D6+R3_kr!D6+R4_kr!D6</f>
        <v>2312.29620733402</v>
      </c>
      <c r="E6" s="6" t="n">
        <f aca="false">+R1_kr!E6+R2_kr!E6+R3_kr!E6+R4_kr!E6</f>
        <v>7655.59409333878</v>
      </c>
      <c r="F6" s="6" t="n">
        <f aca="false">+R1_kr!F6+R2_kr!F6+R3_kr!F6+R4_kr!F6</f>
        <v>45219.7113999644</v>
      </c>
      <c r="G6" s="6" t="n">
        <f aca="false">+R1_kr!G6+R2_kr!G6+R3_kr!G6+R4_kr!G6</f>
        <v>17193.1649031178</v>
      </c>
      <c r="H6" s="6" t="n">
        <f aca="false">+R1_kr!H6+R2_kr!H6+R3_kr!H6+R4_kr!H6</f>
        <v>6479.87576422769</v>
      </c>
      <c r="I6" s="6" t="n">
        <f aca="false">+R1_kr!I6+R2_kr!I6+R3_kr!I6+R4_kr!I6</f>
        <v>3136.15020213184</v>
      </c>
      <c r="J6" s="6" t="n">
        <f aca="false">+R1_kr!J6+R2_kr!J6+R3_kr!J6+R4_kr!J6</f>
        <v>4010.06516481153</v>
      </c>
    </row>
    <row r="7" s="5" customFormat="true" ht="14.4" hidden="false" customHeight="false" outlineLevel="0" collapsed="false">
      <c r="A7" s="1" t="n">
        <v>2021</v>
      </c>
      <c r="B7" s="1" t="s">
        <v>15</v>
      </c>
      <c r="C7" s="6" t="n">
        <f aca="false">+R1_kr!C7+R2_kr!C7+R3_kr!C7+R4_kr!C7</f>
        <v>1737.12932487683</v>
      </c>
      <c r="D7" s="6" t="n">
        <f aca="false">+R1_kr!D7+R2_kr!D7+R3_kr!D7+R4_kr!D7</f>
        <v>2656.76146421843</v>
      </c>
      <c r="E7" s="6" t="n">
        <f aca="false">+R1_kr!E7+R2_kr!E7+R3_kr!E7+R4_kr!E7</f>
        <v>6371.98432874521</v>
      </c>
      <c r="F7" s="6" t="n">
        <f aca="false">+R1_kr!F7+R2_kr!F7+R3_kr!F7+R4_kr!F7</f>
        <v>17172.4914264171</v>
      </c>
      <c r="G7" s="6" t="n">
        <f aca="false">+R1_kr!G7+R2_kr!G7+R3_kr!G7+R4_kr!G7</f>
        <v>6160.14073972892</v>
      </c>
      <c r="H7" s="6" t="n">
        <f aca="false">+R1_kr!H7+R2_kr!H7+R3_kr!H7+R4_kr!H7</f>
        <v>1430.46567827673</v>
      </c>
      <c r="I7" s="6" t="n">
        <f aca="false">+R1_kr!I7+R2_kr!I7+R3_kr!I7+R4_kr!I7</f>
        <v>1121.47936391725</v>
      </c>
      <c r="J7" s="6" t="n">
        <f aca="false">+R1_kr!J7+R2_kr!J7+R3_kr!J7+R4_kr!J7</f>
        <v>1465.6838148234</v>
      </c>
    </row>
    <row r="8" s="5" customFormat="true" ht="14.4" hidden="false" customHeight="false" outlineLevel="0" collapsed="false">
      <c r="A8" s="1" t="n">
        <v>2021</v>
      </c>
      <c r="B8" s="1" t="s">
        <v>16</v>
      </c>
      <c r="C8" s="6" t="n">
        <f aca="false">+R1_kr!C8+R2_kr!C8+R3_kr!C8+R4_kr!C8</f>
        <v>7028.69564612569</v>
      </c>
      <c r="D8" s="6" t="n">
        <f aca="false">+R1_kr!D8+R2_kr!D8+R3_kr!D8+R4_kr!D8</f>
        <v>13698.0328080187</v>
      </c>
      <c r="E8" s="6" t="n">
        <f aca="false">+R1_kr!E8+R2_kr!E8+R3_kr!E8+R4_kr!E8</f>
        <v>25468.5763975044</v>
      </c>
      <c r="F8" s="6" t="n">
        <f aca="false">+R1_kr!F8+R2_kr!F8+R3_kr!F8+R4_kr!F8</f>
        <v>49604.8953828566</v>
      </c>
      <c r="G8" s="6" t="n">
        <f aca="false">+R1_kr!G8+R2_kr!G8+R3_kr!G8+R4_kr!G8</f>
        <v>17573.2757872271</v>
      </c>
      <c r="H8" s="6" t="n">
        <f aca="false">+R1_kr!H8+R2_kr!H8+R3_kr!H8+R4_kr!H8</f>
        <v>3090.69753757914</v>
      </c>
      <c r="I8" s="6" t="n">
        <f aca="false">+R1_kr!I8+R2_kr!I8+R3_kr!I8+R4_kr!I8</f>
        <v>3634.47010568651</v>
      </c>
      <c r="J8" s="6" t="n">
        <f aca="false">+R1_kr!J8+R2_kr!J8+R3_kr!J8+R4_kr!J8</f>
        <v>5534.95948669835</v>
      </c>
    </row>
    <row r="9" s="5" customFormat="true" ht="14.4" hidden="false" customHeight="false" outlineLevel="0" collapsed="false">
      <c r="A9" s="1" t="n">
        <v>2021</v>
      </c>
      <c r="B9" s="1" t="s">
        <v>17</v>
      </c>
      <c r="C9" s="6" t="n">
        <f aca="false">+R1_kr!C9+R2_kr!C9+R3_kr!C9+R4_kr!C9</f>
        <v>2771.86855250968</v>
      </c>
      <c r="D9" s="6" t="n">
        <f aca="false">+R1_kr!D9+R2_kr!D9+R3_kr!D9+R4_kr!D9</f>
        <v>1000.7502171629</v>
      </c>
      <c r="E9" s="6" t="n">
        <f aca="false">+R1_kr!E9+R2_kr!E9+R3_kr!E9+R4_kr!E9</f>
        <v>3907.73724329671</v>
      </c>
      <c r="F9" s="6" t="n">
        <f aca="false">+R1_kr!F9+R2_kr!F9+R3_kr!F9+R4_kr!F9</f>
        <v>33490.1405966013</v>
      </c>
      <c r="G9" s="6" t="n">
        <f aca="false">+R1_kr!G9+R2_kr!G9+R3_kr!G9+R4_kr!G9</f>
        <v>10409.2779251447</v>
      </c>
      <c r="H9" s="6" t="n">
        <f aca="false">+R1_kr!H9+R2_kr!H9+R3_kr!H9+R4_kr!H9</f>
        <v>1579.9157961989</v>
      </c>
      <c r="I9" s="6" t="n">
        <f aca="false">+R1_kr!I9+R2_kr!I9+R3_kr!I9+R4_kr!I9</f>
        <v>2318.20845723078</v>
      </c>
      <c r="J9" s="6" t="n">
        <f aca="false">+R1_kr!J9+R2_kr!J9+R3_kr!J9+R4_kr!J9</f>
        <v>2553.12962789014</v>
      </c>
    </row>
    <row r="10" s="5" customFormat="true" ht="14.4" hidden="false" customHeight="false" outlineLevel="0" collapsed="false">
      <c r="A10" s="1" t="n">
        <v>2021</v>
      </c>
      <c r="B10" s="1" t="s">
        <v>18</v>
      </c>
      <c r="C10" s="6" t="n">
        <f aca="false">+R1_kr!C10+R2_kr!C10+R3_kr!C10+R4_kr!C10</f>
        <v>3962.81062654402</v>
      </c>
      <c r="D10" s="6" t="n">
        <f aca="false">+R1_kr!D10+R2_kr!D10+R3_kr!D10+R4_kr!D10</f>
        <v>2159.08922538343</v>
      </c>
      <c r="E10" s="6" t="n">
        <f aca="false">+R1_kr!E10+R2_kr!E10+R3_kr!E10+R4_kr!E10</f>
        <v>7038.47080231147</v>
      </c>
      <c r="F10" s="6" t="n">
        <f aca="false">+R1_kr!F10+R2_kr!F10+R3_kr!F10+R4_kr!F10</f>
        <v>44096.7868155981</v>
      </c>
      <c r="G10" s="6" t="n">
        <f aca="false">+R1_kr!G10+R2_kr!G10+R3_kr!G10+R4_kr!G10</f>
        <v>16301.0991309278</v>
      </c>
      <c r="H10" s="6" t="n">
        <f aca="false">+R1_kr!H10+R2_kr!H10+R3_kr!H10+R4_kr!H10</f>
        <v>4735.60843134632</v>
      </c>
      <c r="I10" s="6" t="n">
        <f aca="false">+R1_kr!I10+R2_kr!I10+R3_kr!I10+R4_kr!I10</f>
        <v>3020.21093953204</v>
      </c>
      <c r="J10" s="6" t="n">
        <f aca="false">+R1_kr!J10+R2_kr!J10+R3_kr!J10+R4_kr!J10</f>
        <v>3715.65656475852</v>
      </c>
    </row>
    <row r="11" s="5" customFormat="true" ht="14.4" hidden="false" customHeight="false" outlineLevel="0" collapsed="false">
      <c r="A11" s="1" t="n">
        <v>2021</v>
      </c>
      <c r="B11" s="1" t="s">
        <v>19</v>
      </c>
      <c r="C11" s="6" t="n">
        <f aca="false">+R1_kr!C11+R2_kr!C11+R3_kr!C11+R4_kr!C11</f>
        <v>3893.14521985435</v>
      </c>
      <c r="D11" s="6" t="n">
        <f aca="false">+R1_kr!D11+R2_kr!D11+R3_kr!D11+R4_kr!D11</f>
        <v>4961.90525868973</v>
      </c>
      <c r="E11" s="6" t="n">
        <f aca="false">+R1_kr!E11+R2_kr!E11+R3_kr!E11+R4_kr!E11</f>
        <v>12429.47428798</v>
      </c>
      <c r="F11" s="6" t="n">
        <f aca="false">+R1_kr!F11+R2_kr!F11+R3_kr!F11+R4_kr!F11</f>
        <v>41942.5648661768</v>
      </c>
      <c r="G11" s="6" t="n">
        <f aca="false">+R1_kr!G11+R2_kr!G11+R3_kr!G11+R4_kr!G11</f>
        <v>15409.1026101942</v>
      </c>
      <c r="H11" s="6" t="n">
        <f aca="false">+R1_kr!H11+R2_kr!H11+R3_kr!H11+R4_kr!H11</f>
        <v>5817.30574320667</v>
      </c>
      <c r="I11" s="6" t="n">
        <f aca="false">+R1_kr!I11+R2_kr!I11+R3_kr!I11+R4_kr!I11</f>
        <v>2701.53479000798</v>
      </c>
      <c r="J11" s="6" t="n">
        <f aca="false">+R1_kr!J11+R2_kr!J11+R3_kr!J11+R4_kr!J11</f>
        <v>3490.90869701807</v>
      </c>
    </row>
    <row r="12" s="5" customFormat="true" ht="14.4" hidden="false" customHeight="false" outlineLevel="0" collapsed="false">
      <c r="A12" s="1" t="n">
        <v>2021</v>
      </c>
      <c r="B12" s="1" t="s">
        <v>20</v>
      </c>
      <c r="C12" s="6" t="n">
        <f aca="false">+R1_kr!C12+R2_kr!C12+R3_kr!C12+R4_kr!C12</f>
        <v>4457.24863247941</v>
      </c>
      <c r="D12" s="6" t="n">
        <f aca="false">+R1_kr!D12+R2_kr!D12+R3_kr!D12+R4_kr!D12</f>
        <v>1456.27946758351</v>
      </c>
      <c r="E12" s="6" t="n">
        <f aca="false">+R1_kr!E12+R2_kr!E12+R3_kr!E12+R4_kr!E12</f>
        <v>9200.98348940473</v>
      </c>
      <c r="F12" s="6" t="n">
        <f aca="false">+R1_kr!F12+R2_kr!F12+R3_kr!F12+R4_kr!F12</f>
        <v>54265.2933275158</v>
      </c>
      <c r="G12" s="6" t="n">
        <f aca="false">+R1_kr!G12+R2_kr!G12+R3_kr!G12+R4_kr!G12</f>
        <v>19541.34711053</v>
      </c>
      <c r="H12" s="6" t="n">
        <f aca="false">+R1_kr!H12+R2_kr!H12+R3_kr!H12+R4_kr!H12</f>
        <v>8929.41541889309</v>
      </c>
      <c r="I12" s="6" t="n">
        <f aca="false">+R1_kr!I12+R2_kr!I12+R3_kr!I12+R4_kr!I12</f>
        <v>3337.9103261033</v>
      </c>
      <c r="J12" s="6" t="n">
        <f aca="false">+R1_kr!J12+R2_kr!J12+R3_kr!J12+R4_kr!J12</f>
        <v>4281.31576554753</v>
      </c>
    </row>
    <row r="13" s="5" customFormat="true" ht="14.4" hidden="false" customHeight="false" outlineLevel="0" collapsed="false">
      <c r="A13" s="1" t="n">
        <v>2021</v>
      </c>
      <c r="B13" s="1" t="s">
        <v>21</v>
      </c>
      <c r="C13" s="6" t="n">
        <f aca="false">+R1_kr!C13+R2_kr!C13+R3_kr!C13+R4_kr!C13</f>
        <v>4132.4096578741</v>
      </c>
      <c r="D13" s="6" t="n">
        <f aca="false">+R1_kr!D13+R2_kr!D13+R3_kr!D13+R4_kr!D13</f>
        <v>893.49897219255</v>
      </c>
      <c r="E13" s="6" t="n">
        <f aca="false">+R1_kr!E13+R2_kr!E13+R3_kr!E13+R4_kr!E13</f>
        <v>12132.4885856492</v>
      </c>
      <c r="F13" s="6" t="n">
        <f aca="false">+R1_kr!F13+R2_kr!F13+R3_kr!F13+R4_kr!F13</f>
        <v>52860.9638971043</v>
      </c>
      <c r="G13" s="6" t="n">
        <f aca="false">+R1_kr!G13+R2_kr!G13+R3_kr!G13+R4_kr!G13</f>
        <v>18539.2189455748</v>
      </c>
      <c r="H13" s="6" t="n">
        <f aca="false">+R1_kr!H13+R2_kr!H13+R3_kr!H13+R4_kr!H13</f>
        <v>5718.53286917194</v>
      </c>
      <c r="I13" s="6" t="n">
        <f aca="false">+R1_kr!I13+R2_kr!I13+R3_kr!I13+R4_kr!I13</f>
        <v>2838.78062167059</v>
      </c>
      <c r="J13" s="6" t="n">
        <f aca="false">+R1_kr!J13+R2_kr!J13+R3_kr!J13+R4_kr!J13</f>
        <v>4173.94801037534</v>
      </c>
    </row>
    <row r="14" s="5" customFormat="true" ht="14.4" hidden="false" customHeight="false" outlineLevel="0" collapsed="false">
      <c r="A14" s="1" t="n">
        <v>2021</v>
      </c>
      <c r="B14" s="1" t="s">
        <v>22</v>
      </c>
      <c r="C14" s="6" t="n">
        <f aca="false">+R1_kr!C14+R2_kr!C14+R3_kr!C14+R4_kr!C14</f>
        <v>3318.11427482963</v>
      </c>
      <c r="D14" s="6" t="n">
        <f aca="false">+R1_kr!D14+R2_kr!D14+R3_kr!D14+R4_kr!D14</f>
        <v>2541.99776561822</v>
      </c>
      <c r="E14" s="6" t="n">
        <f aca="false">+R1_kr!E14+R2_kr!E14+R3_kr!E14+R4_kr!E14</f>
        <v>7575.15302991996</v>
      </c>
      <c r="F14" s="6" t="n">
        <f aca="false">+R1_kr!F14+R2_kr!F14+R3_kr!F14+R4_kr!F14</f>
        <v>42274.0041907875</v>
      </c>
      <c r="G14" s="6" t="n">
        <f aca="false">+R1_kr!G14+R2_kr!G14+R3_kr!G14+R4_kr!G14</f>
        <v>14592.6233142867</v>
      </c>
      <c r="H14" s="6" t="n">
        <f aca="false">+R1_kr!H14+R2_kr!H14+R3_kr!H14+R4_kr!H14</f>
        <v>4056.3422758377</v>
      </c>
      <c r="I14" s="6" t="n">
        <f aca="false">+R1_kr!I14+R2_kr!I14+R3_kr!I14+R4_kr!I14</f>
        <v>2608.63635426064</v>
      </c>
      <c r="J14" s="6" t="n">
        <f aca="false">+R1_kr!J14+R2_kr!J14+R3_kr!J14+R4_kr!J14</f>
        <v>3310.95724895249</v>
      </c>
    </row>
    <row r="15" s="5" customFormat="true" ht="14.4" hidden="false" customHeight="false" outlineLevel="0" collapsed="false">
      <c r="A15" s="1" t="n">
        <v>2021</v>
      </c>
      <c r="B15" s="1" t="s">
        <v>23</v>
      </c>
      <c r="C15" s="6" t="n">
        <f aca="false">+R1_kr!C15+R2_kr!C15+R3_kr!C15+R4_kr!C15</f>
        <v>2675.41231433315</v>
      </c>
      <c r="D15" s="6" t="n">
        <f aca="false">+R1_kr!D15+R2_kr!D15+R3_kr!D15+R4_kr!D15</f>
        <v>2409.42165425622</v>
      </c>
      <c r="E15" s="6" t="n">
        <f aca="false">+R1_kr!E15+R2_kr!E15+R3_kr!E15+R4_kr!E15</f>
        <v>6282.93715533073</v>
      </c>
      <c r="F15" s="6" t="n">
        <f aca="false">+R1_kr!F15+R2_kr!F15+R3_kr!F15+R4_kr!F15</f>
        <v>37736.726933889</v>
      </c>
      <c r="G15" s="6" t="n">
        <f aca="false">+R1_kr!G15+R2_kr!G15+R3_kr!G15+R4_kr!G15</f>
        <v>13396.0331779628</v>
      </c>
      <c r="H15" s="6" t="n">
        <f aca="false">+R1_kr!H15+R2_kr!H15+R3_kr!H15+R4_kr!H15</f>
        <v>2758.71902099139</v>
      </c>
      <c r="I15" s="6" t="n">
        <f aca="false">+R1_kr!I15+R2_kr!I15+R3_kr!I15+R4_kr!I15</f>
        <v>2117.79829284576</v>
      </c>
      <c r="J15" s="6" t="n">
        <f aca="false">+R1_kr!J15+R2_kr!J15+R3_kr!J15+R4_kr!J15</f>
        <v>2550.45861092266</v>
      </c>
    </row>
    <row r="16" s="5" customFormat="true" ht="14.4" hidden="false" customHeight="false" outlineLevel="0" collapsed="false">
      <c r="A16" s="1" t="n">
        <v>2021</v>
      </c>
      <c r="B16" s="1" t="s">
        <v>24</v>
      </c>
      <c r="C16" s="6" t="n">
        <f aca="false">+R1_kr!C16+R2_kr!C16+R3_kr!C16+R4_kr!C16</f>
        <v>6770.39229524995</v>
      </c>
      <c r="D16" s="6" t="n">
        <f aca="false">+R1_kr!D16+R2_kr!D16+R3_kr!D16+R4_kr!D16</f>
        <v>12764.9665133817</v>
      </c>
      <c r="E16" s="6" t="n">
        <f aca="false">+R1_kr!E16+R2_kr!E16+R3_kr!E16+R4_kr!E16</f>
        <v>17560.7246610171</v>
      </c>
      <c r="F16" s="6" t="n">
        <f aca="false">+R1_kr!F16+R2_kr!F16+R3_kr!F16+R4_kr!F16</f>
        <v>243389.022431448</v>
      </c>
      <c r="G16" s="6" t="n">
        <f aca="false">+R1_kr!G16+R2_kr!G16+R3_kr!G16+R4_kr!G16</f>
        <v>25886.4218354466</v>
      </c>
      <c r="H16" s="6" t="n">
        <f aca="false">+R1_kr!H16+R2_kr!H16+R3_kr!H16+R4_kr!H16</f>
        <v>3570.89300574497</v>
      </c>
      <c r="I16" s="6" t="n">
        <f aca="false">+R1_kr!I16+R2_kr!I16+R3_kr!I16+R4_kr!I16</f>
        <v>4736.21082391351</v>
      </c>
      <c r="J16" s="6" t="n">
        <f aca="false">+R1_kr!J16+R2_kr!J16+R3_kr!J16+R4_kr!J16</f>
        <v>5891.87751085299</v>
      </c>
    </row>
    <row r="17" customFormat="false" ht="14.4" hidden="false" customHeight="false" outlineLevel="0" collapsed="false">
      <c r="A17" s="1" t="n">
        <v>2022</v>
      </c>
      <c r="B17" s="1" t="s">
        <v>11</v>
      </c>
      <c r="C17" s="6" t="n">
        <f aca="false">+R1_kr!C17+R2_kr!C17+R3_kr!C17+R4_kr!C17</f>
        <v>1208.95971696185</v>
      </c>
      <c r="D17" s="6" t="n">
        <f aca="false">+R1_kr!D17+R2_kr!D17+R3_kr!D17+R4_kr!D17</f>
        <v>154.426167371224</v>
      </c>
      <c r="E17" s="6" t="n">
        <f aca="false">+R1_kr!E17+R2_kr!E17+R3_kr!E17+R4_kr!E17</f>
        <v>7825.50153833225</v>
      </c>
      <c r="F17" s="6" t="n">
        <f aca="false">+R1_kr!F17+R2_kr!F17+R3_kr!F17+R4_kr!F17</f>
        <v>13048.4020775834</v>
      </c>
      <c r="G17" s="6" t="n">
        <f aca="false">+R1_kr!G17+R2_kr!G17+R3_kr!G17+R4_kr!G17</f>
        <v>5873.92225942643</v>
      </c>
      <c r="H17" s="6" t="n">
        <f aca="false">+R1_kr!H17+R2_kr!H17+R3_kr!H17+R4_kr!H17</f>
        <v>260.846306441785</v>
      </c>
      <c r="I17" s="6" t="n">
        <f aca="false">+R1_kr!I17+R2_kr!I17+R3_kr!I17+R4_kr!I17</f>
        <v>611.159720558667</v>
      </c>
      <c r="J17" s="6" t="n">
        <f aca="false">+R1_kr!J17+R2_kr!J17+R3_kr!J17+R4_kr!J17</f>
        <v>754.856957969952</v>
      </c>
    </row>
    <row r="18" customFormat="false" ht="14.4" hidden="false" customHeight="false" outlineLevel="0" collapsed="false">
      <c r="A18" s="1" t="n">
        <v>2022</v>
      </c>
      <c r="B18" s="1" t="s">
        <v>12</v>
      </c>
      <c r="C18" s="6" t="n">
        <f aca="false">+R1_kr!C18+R2_kr!C18+R3_kr!C18+R4_kr!C18</f>
        <v>9927.04383119831</v>
      </c>
      <c r="D18" s="6" t="n">
        <f aca="false">+R1_kr!D18+R2_kr!D18+R3_kr!D18+R4_kr!D18</f>
        <v>7964.94706855984</v>
      </c>
      <c r="E18" s="6" t="n">
        <f aca="false">+R1_kr!E18+R2_kr!E18+R3_kr!E18+R4_kr!E18</f>
        <v>20502.5956929025</v>
      </c>
      <c r="F18" s="6" t="n">
        <f aca="false">+R1_kr!F18+R2_kr!F18+R3_kr!F18+R4_kr!F18</f>
        <v>98684.0646224006</v>
      </c>
      <c r="G18" s="6" t="n">
        <f aca="false">+R1_kr!G18+R2_kr!G18+R3_kr!G18+R4_kr!G18</f>
        <v>33297.6035501572</v>
      </c>
      <c r="H18" s="6" t="n">
        <f aca="false">+R1_kr!H18+R2_kr!H18+R3_kr!H18+R4_kr!H18</f>
        <v>11773.3263973727</v>
      </c>
      <c r="I18" s="6" t="n">
        <f aca="false">+R1_kr!I18+R2_kr!I18+R3_kr!I18+R4_kr!I18</f>
        <v>7438.3419409494</v>
      </c>
      <c r="J18" s="6" t="n">
        <f aca="false">+R1_kr!J18+R2_kr!J18+R3_kr!J18+R4_kr!J18</f>
        <v>9303.29134773838</v>
      </c>
    </row>
    <row r="19" customFormat="false" ht="14.4" hidden="false" customHeight="false" outlineLevel="0" collapsed="false">
      <c r="A19" s="1" t="n">
        <v>2022</v>
      </c>
      <c r="B19" s="1" t="s">
        <v>13</v>
      </c>
      <c r="C19" s="6" t="n">
        <f aca="false">+R1_kr!C19+R2_kr!C19+R3_kr!C19+R4_kr!C19</f>
        <v>5267.70181138198</v>
      </c>
      <c r="D19" s="6" t="n">
        <f aca="false">+R1_kr!D19+R2_kr!D19+R3_kr!D19+R4_kr!D19</f>
        <v>2582.97835034084</v>
      </c>
      <c r="E19" s="6" t="n">
        <f aca="false">+R1_kr!E19+R2_kr!E19+R3_kr!E19+R4_kr!E19</f>
        <v>9755.86765148088</v>
      </c>
      <c r="F19" s="6" t="n">
        <f aca="false">+R1_kr!F19+R2_kr!F19+R3_kr!F19+R4_kr!F19</f>
        <v>55013.2985800272</v>
      </c>
      <c r="G19" s="6" t="n">
        <f aca="false">+R1_kr!G19+R2_kr!G19+R3_kr!G19+R4_kr!G19</f>
        <v>20760.8394738917</v>
      </c>
      <c r="H19" s="6" t="n">
        <f aca="false">+R1_kr!H19+R2_kr!H19+R3_kr!H19+R4_kr!H19</f>
        <v>9530.74325282978</v>
      </c>
      <c r="I19" s="6" t="n">
        <f aca="false">+R1_kr!I19+R2_kr!I19+R3_kr!I19+R4_kr!I19</f>
        <v>4049.19493076119</v>
      </c>
      <c r="J19" s="6" t="n">
        <f aca="false">+R1_kr!J19+R2_kr!J19+R3_kr!J19+R4_kr!J19</f>
        <v>4985.09028664711</v>
      </c>
    </row>
    <row r="20" customFormat="false" ht="14.4" hidden="false" customHeight="false" outlineLevel="0" collapsed="false">
      <c r="A20" s="1" t="n">
        <v>2022</v>
      </c>
      <c r="B20" s="1" t="s">
        <v>14</v>
      </c>
      <c r="C20" s="6" t="n">
        <f aca="false">+R1_kr!C20+R2_kr!C20+R3_kr!C20+R4_kr!C20</f>
        <v>4348.80586106625</v>
      </c>
      <c r="D20" s="6" t="n">
        <f aca="false">+R1_kr!D20+R2_kr!D20+R3_kr!D20+R4_kr!D20</f>
        <v>2779.29276490346</v>
      </c>
      <c r="E20" s="6" t="n">
        <f aca="false">+R1_kr!E20+R2_kr!E20+R3_kr!E20+R4_kr!E20</f>
        <v>7780.29504494019</v>
      </c>
      <c r="F20" s="6" t="n">
        <f aca="false">+R1_kr!F20+R2_kr!F20+R3_kr!F20+R4_kr!F20</f>
        <v>40499.1880234382</v>
      </c>
      <c r="G20" s="6" t="n">
        <f aca="false">+R1_kr!G20+R2_kr!G20+R3_kr!G20+R4_kr!G20</f>
        <v>16042.1752059657</v>
      </c>
      <c r="H20" s="6" t="n">
        <f aca="false">+R1_kr!H20+R2_kr!H20+R3_kr!H20+R4_kr!H20</f>
        <v>7595.38594416337</v>
      </c>
      <c r="I20" s="6" t="n">
        <f aca="false">+R1_kr!I20+R2_kr!I20+R3_kr!I20+R4_kr!I20</f>
        <v>3128.48068847512</v>
      </c>
      <c r="J20" s="6" t="n">
        <f aca="false">+R1_kr!J20+R2_kr!J20+R3_kr!J20+R4_kr!J20</f>
        <v>3967.45063847739</v>
      </c>
    </row>
    <row r="21" customFormat="false" ht="14.4" hidden="false" customHeight="false" outlineLevel="0" collapsed="false">
      <c r="A21" s="1" t="n">
        <v>2022</v>
      </c>
      <c r="B21" s="1" t="s">
        <v>15</v>
      </c>
      <c r="C21" s="6" t="n">
        <f aca="false">+R1_kr!C21+R2_kr!C21+R3_kr!C21+R4_kr!C21</f>
        <v>1909.72893017749</v>
      </c>
      <c r="D21" s="6" t="n">
        <f aca="false">+R1_kr!D21+R2_kr!D21+R3_kr!D21+R4_kr!D21</f>
        <v>3730.77214129099</v>
      </c>
      <c r="E21" s="6" t="n">
        <f aca="false">+R1_kr!E21+R2_kr!E21+R3_kr!E21+R4_kr!E21</f>
        <v>4788.07285127033</v>
      </c>
      <c r="F21" s="6" t="n">
        <f aca="false">+R1_kr!F21+R2_kr!F21+R3_kr!F21+R4_kr!F21</f>
        <v>15608.0465143047</v>
      </c>
      <c r="G21" s="6" t="n">
        <f aca="false">+R1_kr!G21+R2_kr!G21+R3_kr!G21+R4_kr!G21</f>
        <v>5817.00924964767</v>
      </c>
      <c r="H21" s="6" t="n">
        <f aca="false">+R1_kr!H21+R2_kr!H21+R3_kr!H21+R4_kr!H21</f>
        <v>1671.12882490045</v>
      </c>
      <c r="I21" s="6" t="n">
        <f aca="false">+R1_kr!I21+R2_kr!I21+R3_kr!I21+R4_kr!I21</f>
        <v>1196.94902199372</v>
      </c>
      <c r="J21" s="6" t="n">
        <f aca="false">+R1_kr!J21+R2_kr!J21+R3_kr!J21+R4_kr!J21</f>
        <v>1558.53110198746</v>
      </c>
    </row>
    <row r="22" customFormat="false" ht="14.4" hidden="false" customHeight="false" outlineLevel="0" collapsed="false">
      <c r="A22" s="1" t="n">
        <v>2022</v>
      </c>
      <c r="B22" s="1" t="s">
        <v>16</v>
      </c>
      <c r="C22" s="6" t="n">
        <f aca="false">+R1_kr!C22+R2_kr!C22+R3_kr!C22+R4_kr!C22</f>
        <v>6517.47324540538</v>
      </c>
      <c r="D22" s="6" t="n">
        <f aca="false">+R1_kr!D22+R2_kr!D22+R3_kr!D22+R4_kr!D22</f>
        <v>14996.2769041804</v>
      </c>
      <c r="E22" s="6" t="n">
        <f aca="false">+R1_kr!E22+R2_kr!E22+R3_kr!E22+R4_kr!E22</f>
        <v>25329.224850987</v>
      </c>
      <c r="F22" s="6" t="n">
        <f aca="false">+R1_kr!F22+R2_kr!F22+R3_kr!F22+R4_kr!F22</f>
        <v>46214.6167862657</v>
      </c>
      <c r="G22" s="6" t="n">
        <f aca="false">+R1_kr!G22+R2_kr!G22+R3_kr!G22+R4_kr!G22</f>
        <v>17089.6182358575</v>
      </c>
      <c r="H22" s="6" t="n">
        <f aca="false">+R1_kr!H22+R2_kr!H22+R3_kr!H22+R4_kr!H22</f>
        <v>3608.53039860355</v>
      </c>
      <c r="I22" s="6" t="n">
        <f aca="false">+R1_kr!I22+R2_kr!I22+R3_kr!I22+R4_kr!I22</f>
        <v>3231.49304441645</v>
      </c>
      <c r="J22" s="6" t="n">
        <f aca="false">+R1_kr!J22+R2_kr!J22+R3_kr!J22+R4_kr!J22</f>
        <v>4971.44120724072</v>
      </c>
    </row>
    <row r="23" customFormat="false" ht="14.4" hidden="false" customHeight="false" outlineLevel="0" collapsed="false">
      <c r="A23" s="1" t="n">
        <v>2022</v>
      </c>
      <c r="B23" s="1" t="s">
        <v>17</v>
      </c>
      <c r="C23" s="6" t="n">
        <f aca="false">+R1_kr!C23+R2_kr!C23+R3_kr!C23+R4_kr!C23</f>
        <v>2833.64808407107</v>
      </c>
      <c r="D23" s="6" t="n">
        <f aca="false">+R1_kr!D23+R2_kr!D23+R3_kr!D23+R4_kr!D23</f>
        <v>1044.77952793959</v>
      </c>
      <c r="E23" s="6" t="n">
        <f aca="false">+R1_kr!E23+R2_kr!E23+R3_kr!E23+R4_kr!E23</f>
        <v>3931.32557402176</v>
      </c>
      <c r="F23" s="6" t="n">
        <f aca="false">+R1_kr!F23+R2_kr!F23+R3_kr!F23+R4_kr!F23</f>
        <v>30066.6926357504</v>
      </c>
      <c r="G23" s="6" t="n">
        <f aca="false">+R1_kr!G23+R2_kr!G23+R3_kr!G23+R4_kr!G23</f>
        <v>9593.37060491732</v>
      </c>
      <c r="H23" s="6" t="n">
        <f aca="false">+R1_kr!H23+R2_kr!H23+R3_kr!H23+R4_kr!H23</f>
        <v>1846.4107319332</v>
      </c>
      <c r="I23" s="6" t="n">
        <f aca="false">+R1_kr!I23+R2_kr!I23+R3_kr!I23+R4_kr!I23</f>
        <v>2352.46038378718</v>
      </c>
      <c r="J23" s="6" t="n">
        <f aca="false">+R1_kr!J23+R2_kr!J23+R3_kr!J23+R4_kr!J23</f>
        <v>2539.16307000234</v>
      </c>
    </row>
    <row r="24" customFormat="false" ht="14.4" hidden="false" customHeight="false" outlineLevel="0" collapsed="false">
      <c r="A24" s="1" t="n">
        <v>2022</v>
      </c>
      <c r="B24" s="1" t="s">
        <v>18</v>
      </c>
      <c r="C24" s="6" t="n">
        <f aca="false">+R1_kr!C24+R2_kr!C24+R3_kr!C24+R4_kr!C24</f>
        <v>4145.00204267764</v>
      </c>
      <c r="D24" s="6" t="n">
        <f aca="false">+R1_kr!D24+R2_kr!D24+R3_kr!D24+R4_kr!D24</f>
        <v>2251.7230398474</v>
      </c>
      <c r="E24" s="6" t="n">
        <f aca="false">+R1_kr!E24+R2_kr!E24+R3_kr!E24+R4_kr!E24</f>
        <v>7093.01374275848</v>
      </c>
      <c r="F24" s="6" t="n">
        <f aca="false">+R1_kr!F24+R2_kr!F24+R3_kr!F24+R4_kr!F24</f>
        <v>39472.7649797221</v>
      </c>
      <c r="G24" s="6" t="n">
        <f aca="false">+R1_kr!G24+R2_kr!G24+R3_kr!G24+R4_kr!G24</f>
        <v>14941.3373889277</v>
      </c>
      <c r="H24" s="6" t="n">
        <f aca="false">+R1_kr!H24+R2_kr!H24+R3_kr!H24+R4_kr!H24</f>
        <v>5624.83306222905</v>
      </c>
      <c r="I24" s="6" t="n">
        <f aca="false">+R1_kr!I24+R2_kr!I24+R3_kr!I24+R4_kr!I24</f>
        <v>3124.55559539725</v>
      </c>
      <c r="J24" s="6" t="n">
        <f aca="false">+R1_kr!J24+R2_kr!J24+R3_kr!J24+R4_kr!J24</f>
        <v>3803.30331252084</v>
      </c>
    </row>
    <row r="25" customFormat="false" ht="14.4" hidden="false" customHeight="false" outlineLevel="0" collapsed="false">
      <c r="A25" s="1" t="n">
        <v>2022</v>
      </c>
      <c r="B25" s="1" t="s">
        <v>19</v>
      </c>
      <c r="C25" s="6" t="n">
        <f aca="false">+R1_kr!C25+R2_kr!C25+R3_kr!C25+R4_kr!C25</f>
        <v>4261.62162307889</v>
      </c>
      <c r="D25" s="6" t="n">
        <f aca="false">+R1_kr!D25+R2_kr!D25+R3_kr!D25+R4_kr!D25</f>
        <v>5718.0549632696</v>
      </c>
      <c r="E25" s="6" t="n">
        <f aca="false">+R1_kr!E25+R2_kr!E25+R3_kr!E25+R4_kr!E25</f>
        <v>13181.9807633865</v>
      </c>
      <c r="F25" s="6" t="n">
        <f aca="false">+R1_kr!F25+R2_kr!F25+R3_kr!F25+R4_kr!F25</f>
        <v>38603.7792882118</v>
      </c>
      <c r="G25" s="6" t="n">
        <f aca="false">+R1_kr!G25+R2_kr!G25+R3_kr!G25+R4_kr!G25</f>
        <v>15294.7629064682</v>
      </c>
      <c r="H25" s="6" t="n">
        <f aca="false">+R1_kr!H25+R2_kr!H25+R3_kr!H25+R4_kr!H25</f>
        <v>6806.81352588334</v>
      </c>
      <c r="I25" s="6" t="n">
        <f aca="false">+R1_kr!I25+R2_kr!I25+R3_kr!I25+R4_kr!I25</f>
        <v>2904.48531935314</v>
      </c>
      <c r="J25" s="6" t="n">
        <f aca="false">+R1_kr!J25+R2_kr!J25+R3_kr!J25+R4_kr!J25</f>
        <v>3726.40452230046</v>
      </c>
    </row>
    <row r="26" customFormat="false" ht="14.4" hidden="false" customHeight="false" outlineLevel="0" collapsed="false">
      <c r="A26" s="1" t="n">
        <v>2022</v>
      </c>
      <c r="B26" s="1" t="s">
        <v>20</v>
      </c>
      <c r="C26" s="6" t="n">
        <f aca="false">+R1_kr!C26+R2_kr!C26+R3_kr!C26+R4_kr!C26</f>
        <v>4667.11132284683</v>
      </c>
      <c r="D26" s="6" t="n">
        <f aca="false">+R1_kr!D26+R2_kr!D26+R3_kr!D26+R4_kr!D26</f>
        <v>1316.72075711414</v>
      </c>
      <c r="E26" s="6" t="n">
        <f aca="false">+R1_kr!E26+R2_kr!E26+R3_kr!E26+R4_kr!E26</f>
        <v>9009.037253421</v>
      </c>
      <c r="F26" s="6" t="n">
        <f aca="false">+R1_kr!F26+R2_kr!F26+R3_kr!F26+R4_kr!F26</f>
        <v>48998.8903160898</v>
      </c>
      <c r="G26" s="6" t="n">
        <f aca="false">+R1_kr!G26+R2_kr!G26+R3_kr!G26+R4_kr!G26</f>
        <v>18571.273855983</v>
      </c>
      <c r="H26" s="6" t="n">
        <f aca="false">+R1_kr!H26+R2_kr!H26+R3_kr!H26+R4_kr!H26</f>
        <v>10459.7218358734</v>
      </c>
      <c r="I26" s="6" t="n">
        <f aca="false">+R1_kr!I26+R2_kr!I26+R3_kr!I26+R4_kr!I26</f>
        <v>3435.56907216997</v>
      </c>
      <c r="J26" s="6" t="n">
        <f aca="false">+R1_kr!J26+R2_kr!J26+R3_kr!J26+R4_kr!J26</f>
        <v>4384.40282739401</v>
      </c>
    </row>
    <row r="27" customFormat="false" ht="14.4" hidden="false" customHeight="false" outlineLevel="0" collapsed="false">
      <c r="A27" s="1" t="n">
        <v>2022</v>
      </c>
      <c r="B27" s="1" t="s">
        <v>21</v>
      </c>
      <c r="C27" s="6" t="n">
        <f aca="false">+R1_kr!C27+R2_kr!C27+R3_kr!C27+R4_kr!C27</f>
        <v>4411.49650453397</v>
      </c>
      <c r="D27" s="6" t="n">
        <f aca="false">+R1_kr!D27+R2_kr!D27+R3_kr!D27+R4_kr!D27</f>
        <v>835.444407558187</v>
      </c>
      <c r="E27" s="6" t="n">
        <f aca="false">+R1_kr!E27+R2_kr!E27+R3_kr!E27+R4_kr!E27</f>
        <v>11742.3256380005</v>
      </c>
      <c r="F27" s="6" t="n">
        <f aca="false">+R1_kr!F27+R2_kr!F27+R3_kr!F27+R4_kr!F27</f>
        <v>46716.8752646185</v>
      </c>
      <c r="G27" s="6" t="n">
        <f aca="false">+R1_kr!G27+R2_kr!G27+R3_kr!G27+R4_kr!G27</f>
        <v>17527.6395420861</v>
      </c>
      <c r="H27" s="6" t="n">
        <f aca="false">+R1_kr!H27+R2_kr!H27+R3_kr!H27+R4_kr!H27</f>
        <v>6674.98051083117</v>
      </c>
      <c r="I27" s="6" t="n">
        <f aca="false">+R1_kr!I27+R2_kr!I27+R3_kr!I27+R4_kr!I27</f>
        <v>2932.62515111659</v>
      </c>
      <c r="J27" s="6" t="n">
        <f aca="false">+R1_kr!J27+R2_kr!J27+R3_kr!J27+R4_kr!J27</f>
        <v>4370.43690245919</v>
      </c>
    </row>
    <row r="28" customFormat="false" ht="14.4" hidden="false" customHeight="false" outlineLevel="0" collapsed="false">
      <c r="A28" s="1" t="n">
        <v>2022</v>
      </c>
      <c r="B28" s="1" t="s">
        <v>22</v>
      </c>
      <c r="C28" s="6" t="n">
        <f aca="false">+R1_kr!C28+R2_kr!C28+R3_kr!C28+R4_kr!C28</f>
        <v>3385.69527356982</v>
      </c>
      <c r="D28" s="6" t="n">
        <f aca="false">+R1_kr!D28+R2_kr!D28+R3_kr!D28+R4_kr!D28</f>
        <v>2179.06052419844</v>
      </c>
      <c r="E28" s="6" t="n">
        <f aca="false">+R1_kr!E28+R2_kr!E28+R3_kr!E28+R4_kr!E28</f>
        <v>7467.33806873967</v>
      </c>
      <c r="F28" s="6" t="n">
        <f aca="false">+R1_kr!F28+R2_kr!F28+R3_kr!F28+R4_kr!F28</f>
        <v>39665.9513683017</v>
      </c>
      <c r="G28" s="6" t="n">
        <f aca="false">+R1_kr!G28+R2_kr!G28+R3_kr!G28+R4_kr!G28</f>
        <v>13688.3854154167</v>
      </c>
      <c r="H28" s="6" t="n">
        <f aca="false">+R1_kr!H28+R2_kr!H28+R3_kr!H28+R4_kr!H28</f>
        <v>4745.13651013157</v>
      </c>
      <c r="I28" s="6" t="n">
        <f aca="false">+R1_kr!I28+R2_kr!I28+R3_kr!I28+R4_kr!I28</f>
        <v>2634.53056534709</v>
      </c>
      <c r="J28" s="6" t="n">
        <f aca="false">+R1_kr!J28+R2_kr!J28+R3_kr!J28+R4_kr!J28</f>
        <v>3319.2361494427</v>
      </c>
    </row>
    <row r="29" customFormat="false" ht="14.4" hidden="false" customHeight="false" outlineLevel="0" collapsed="false">
      <c r="A29" s="1" t="n">
        <v>2022</v>
      </c>
      <c r="B29" s="1" t="s">
        <v>23</v>
      </c>
      <c r="C29" s="6" t="n">
        <f aca="false">+R1_kr!C29+R2_kr!C29+R3_kr!C29+R4_kr!C29</f>
        <v>2811.47000125234</v>
      </c>
      <c r="D29" s="6" t="n">
        <f aca="false">+R1_kr!D29+R2_kr!D29+R3_kr!D29+R4_kr!D29</f>
        <v>2299.7073526134</v>
      </c>
      <c r="E29" s="6" t="n">
        <f aca="false">+R1_kr!E29+R2_kr!E29+R3_kr!E29+R4_kr!E29</f>
        <v>6111.40192144855</v>
      </c>
      <c r="F29" s="6" t="n">
        <f aca="false">+R1_kr!F29+R2_kr!F29+R3_kr!F29+R4_kr!F29</f>
        <v>34399.4174418862</v>
      </c>
      <c r="G29" s="6" t="n">
        <f aca="false">+R1_kr!G29+R2_kr!G29+R3_kr!G29+R4_kr!G29</f>
        <v>12452.6466998505</v>
      </c>
      <c r="H29" s="6" t="n">
        <f aca="false">+R1_kr!H29+R2_kr!H29+R3_kr!H29+R4_kr!H29</f>
        <v>3222.87994245241</v>
      </c>
      <c r="I29" s="6" t="n">
        <f aca="false">+R1_kr!I29+R2_kr!I29+R3_kr!I29+R4_kr!I29</f>
        <v>2202.37772505904</v>
      </c>
      <c r="J29" s="6" t="n">
        <f aca="false">+R1_kr!J29+R2_kr!J29+R3_kr!J29+R4_kr!J29</f>
        <v>2622.02755634397</v>
      </c>
    </row>
    <row r="30" customFormat="false" ht="14.4" hidden="false" customHeight="false" outlineLevel="0" collapsed="false">
      <c r="A30" s="1" t="n">
        <v>2022</v>
      </c>
      <c r="B30" s="1" t="s">
        <v>24</v>
      </c>
      <c r="C30" s="6" t="n">
        <f aca="false">+R1_kr!C30+R2_kr!C30+R3_kr!C30+R4_kr!C30</f>
        <v>6894.56609604707</v>
      </c>
      <c r="D30" s="6" t="n">
        <f aca="false">+R1_kr!D30+R2_kr!D30+R3_kr!D30+R4_kr!D30</f>
        <v>10724.8363359363</v>
      </c>
      <c r="E30" s="6" t="n">
        <f aca="false">+R1_kr!E30+R2_kr!E30+R3_kr!E30+R4_kr!E30</f>
        <v>16361.4022460627</v>
      </c>
      <c r="F30" s="6" t="n">
        <f aca="false">+R1_kr!F30+R2_kr!F30+R3_kr!F30+R4_kr!F30</f>
        <v>213293.314115146</v>
      </c>
      <c r="G30" s="6" t="n">
        <f aca="false">+R1_kr!G30+R2_kr!G30+R3_kr!G30+R4_kr!G30</f>
        <v>26219.7995135872</v>
      </c>
      <c r="H30" s="6" t="n">
        <f aca="false">+R1_kr!H30+R2_kr!H30+R3_kr!H30+R4_kr!H30</f>
        <v>4184.39619661943</v>
      </c>
      <c r="I30" s="6" t="n">
        <f aca="false">+R1_kr!I30+R2_kr!I30+R3_kr!I30+R4_kr!I30</f>
        <v>4758.89947069066</v>
      </c>
      <c r="J30" s="6" t="n">
        <f aca="false">+R1_kr!J30+R2_kr!J30+R3_kr!J30+R4_kr!J30</f>
        <v>5847.152537704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2.43"/>
    <col collapsed="false" customWidth="true" hidden="false" outlineLevel="0" max="6" min="3" style="2" width="12.43"/>
    <col collapsed="false" customWidth="true" hidden="false" outlineLevel="0" max="7" min="7" style="2" width="11.99"/>
    <col collapsed="false" customWidth="true" hidden="false" outlineLevel="0" max="8" min="8" style="2" width="13.87"/>
    <col collapsed="false" customWidth="true" hidden="false" outlineLevel="0" max="9" min="9" style="2" width="13.33"/>
    <col collapsed="false" customWidth="true" hidden="false" outlineLevel="0" max="10" min="10" style="7" width="13.55"/>
    <col collapsed="false" customWidth="false" hidden="false" outlineLevel="0" max="257" min="11" style="2" width="8.87"/>
  </cols>
  <sheetData>
    <row r="1" s="5" customFormat="true" ht="14.4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s="5" customFormat="true" ht="14.4" hidden="false" customHeight="false" outlineLevel="0" collapsed="false">
      <c r="A2" s="1"/>
      <c r="B2" s="1"/>
      <c r="C2" s="3" t="s">
        <v>10</v>
      </c>
      <c r="D2" s="3" t="s">
        <v>10</v>
      </c>
      <c r="E2" s="3" t="s">
        <v>10</v>
      </c>
      <c r="F2" s="3" t="s">
        <v>10</v>
      </c>
      <c r="G2" s="3" t="s">
        <v>10</v>
      </c>
      <c r="H2" s="3" t="s">
        <v>10</v>
      </c>
      <c r="I2" s="3" t="s">
        <v>10</v>
      </c>
      <c r="J2" s="4" t="s">
        <v>10</v>
      </c>
    </row>
    <row r="3" s="5" customFormat="true" ht="14.4" hidden="false" customHeight="false" outlineLevel="0" collapsed="false">
      <c r="A3" s="1" t="n">
        <v>2021</v>
      </c>
      <c r="B3" s="1" t="s">
        <v>11</v>
      </c>
      <c r="C3" s="6" t="n">
        <v>73.923999</v>
      </c>
      <c r="D3" s="6" t="n">
        <v>47.0239999999994</v>
      </c>
      <c r="E3" s="6" t="n">
        <v>1253.511</v>
      </c>
      <c r="F3" s="6" t="n">
        <v>307.943999999998</v>
      </c>
      <c r="G3" s="6" t="n">
        <v>198.416498312369</v>
      </c>
      <c r="H3" s="6" t="n">
        <v>42.237</v>
      </c>
      <c r="I3" s="6" t="n">
        <v>25.919117</v>
      </c>
      <c r="J3" s="6" t="n">
        <v>46.312179</v>
      </c>
    </row>
    <row r="4" s="5" customFormat="true" ht="14.4" hidden="false" customHeight="false" outlineLevel="0" collapsed="false">
      <c r="A4" s="1" t="n">
        <v>2021</v>
      </c>
      <c r="B4" s="1" t="s">
        <v>12</v>
      </c>
      <c r="C4" s="6" t="n">
        <v>662.933997999997</v>
      </c>
      <c r="D4" s="6" t="n">
        <v>5493.13300000002</v>
      </c>
      <c r="E4" s="6" t="n">
        <v>6859.34300000001</v>
      </c>
      <c r="F4" s="6" t="n">
        <v>7947.56400000007</v>
      </c>
      <c r="G4" s="6" t="n">
        <v>2852.99013210001</v>
      </c>
      <c r="H4" s="6" t="n">
        <v>49.796</v>
      </c>
      <c r="I4" s="6" t="n">
        <v>320.011279000001</v>
      </c>
      <c r="J4" s="6" t="n">
        <v>483.714064</v>
      </c>
    </row>
    <row r="5" s="5" customFormat="true" ht="14.4" hidden="false" customHeight="false" outlineLevel="0" collapsed="false">
      <c r="A5" s="1" t="n">
        <v>2021</v>
      </c>
      <c r="B5" s="1" t="s">
        <v>13</v>
      </c>
      <c r="C5" s="6" t="n">
        <v>226.978989</v>
      </c>
      <c r="D5" s="6" t="n">
        <v>1378.554</v>
      </c>
      <c r="E5" s="6" t="n">
        <v>1646.575</v>
      </c>
      <c r="F5" s="6" t="n">
        <v>1175.342</v>
      </c>
      <c r="G5" s="6" t="n">
        <v>951.367285714284</v>
      </c>
      <c r="H5" s="6" t="n">
        <v>31.9639999999997</v>
      </c>
      <c r="I5" s="6" t="n">
        <v>102.722693</v>
      </c>
      <c r="J5" s="6" t="n">
        <v>161.863483</v>
      </c>
    </row>
    <row r="6" s="5" customFormat="true" ht="14.4" hidden="false" customHeight="false" outlineLevel="0" collapsed="false">
      <c r="A6" s="1" t="n">
        <v>2021</v>
      </c>
      <c r="B6" s="1" t="s">
        <v>14</v>
      </c>
      <c r="C6" s="6" t="n">
        <v>374.507000999999</v>
      </c>
      <c r="D6" s="6" t="n">
        <v>1319.273</v>
      </c>
      <c r="E6" s="6" t="n">
        <v>1454.979</v>
      </c>
      <c r="F6" s="6" t="n">
        <v>1102.01</v>
      </c>
      <c r="G6" s="6" t="n">
        <v>1028.05285243666</v>
      </c>
      <c r="H6" s="6" t="n">
        <v>28.011</v>
      </c>
      <c r="I6" s="6" t="n">
        <v>164.651241</v>
      </c>
      <c r="J6" s="6" t="n">
        <v>268.449984</v>
      </c>
    </row>
    <row r="7" s="5" customFormat="true" ht="14.4" hidden="false" customHeight="false" outlineLevel="0" collapsed="false">
      <c r="A7" s="1" t="n">
        <v>2021</v>
      </c>
      <c r="B7" s="1" t="s">
        <v>15</v>
      </c>
      <c r="C7" s="6" t="n">
        <v>266.815</v>
      </c>
      <c r="D7" s="6" t="n">
        <v>2290.366</v>
      </c>
      <c r="E7" s="6" t="n">
        <v>4181.715</v>
      </c>
      <c r="F7" s="6" t="n">
        <v>1465.492</v>
      </c>
      <c r="G7" s="6" t="n">
        <v>448.398</v>
      </c>
      <c r="H7" s="6" t="n">
        <v>6.827</v>
      </c>
      <c r="I7" s="6" t="n">
        <v>130.001911</v>
      </c>
      <c r="J7" s="6" t="n">
        <v>197.170651</v>
      </c>
    </row>
    <row r="8" s="5" customFormat="true" ht="14.4" hidden="false" customHeight="false" outlineLevel="0" collapsed="false">
      <c r="A8" s="1" t="n">
        <v>2021</v>
      </c>
      <c r="B8" s="1" t="s">
        <v>16</v>
      </c>
      <c r="C8" s="6" t="n">
        <v>1341.59799899999</v>
      </c>
      <c r="D8" s="6" t="n">
        <v>12433.94861</v>
      </c>
      <c r="E8" s="6" t="n">
        <v>19941.135636</v>
      </c>
      <c r="F8" s="6" t="n">
        <v>8012.02400000003</v>
      </c>
      <c r="G8" s="6" t="n">
        <v>2521.47778081477</v>
      </c>
      <c r="H8" s="6" t="n">
        <v>154.33</v>
      </c>
      <c r="I8" s="6" t="n">
        <v>740.308834999998</v>
      </c>
      <c r="J8" s="6" t="n">
        <v>1051.714366</v>
      </c>
    </row>
    <row r="9" s="5" customFormat="true" ht="14.4" hidden="false" customHeight="false" outlineLevel="0" collapsed="false">
      <c r="A9" s="1" t="n">
        <v>2021</v>
      </c>
      <c r="B9" s="1" t="s">
        <v>17</v>
      </c>
      <c r="C9" s="6" t="n">
        <v>114.169995</v>
      </c>
      <c r="D9" s="6" t="n">
        <v>207.862000000001</v>
      </c>
      <c r="E9" s="6" t="n">
        <v>582.910999999999</v>
      </c>
      <c r="F9" s="6" t="n">
        <v>261.429000000001</v>
      </c>
      <c r="G9" s="6" t="n">
        <v>312.646523809524</v>
      </c>
      <c r="H9" s="6" t="n">
        <v>7.706</v>
      </c>
      <c r="I9" s="6" t="n">
        <v>54.162205</v>
      </c>
      <c r="J9" s="6" t="n">
        <v>81.725937</v>
      </c>
    </row>
    <row r="10" s="5" customFormat="true" ht="14.4" hidden="false" customHeight="false" outlineLevel="0" collapsed="false">
      <c r="A10" s="1" t="n">
        <v>2021</v>
      </c>
      <c r="B10" s="1" t="s">
        <v>18</v>
      </c>
      <c r="C10" s="6" t="n">
        <v>294.030002000001</v>
      </c>
      <c r="D10" s="6" t="n">
        <v>1225.913</v>
      </c>
      <c r="E10" s="6" t="n">
        <v>1318.575</v>
      </c>
      <c r="F10" s="6" t="n">
        <v>938.900999999997</v>
      </c>
      <c r="G10" s="6" t="n">
        <v>1776.700183</v>
      </c>
      <c r="H10" s="6" t="n">
        <v>34.017</v>
      </c>
      <c r="I10" s="6" t="n">
        <v>127.805362</v>
      </c>
      <c r="J10" s="6" t="n">
        <v>205.923054</v>
      </c>
    </row>
    <row r="11" s="5" customFormat="true" ht="14.4" hidden="false" customHeight="false" outlineLevel="0" collapsed="false">
      <c r="A11" s="1" t="n">
        <v>2021</v>
      </c>
      <c r="B11" s="1" t="s">
        <v>19</v>
      </c>
      <c r="C11" s="6" t="n">
        <v>358.586997999999</v>
      </c>
      <c r="D11" s="6" t="n">
        <v>4213.70900000002</v>
      </c>
      <c r="E11" s="6" t="n">
        <v>6735.76500000001</v>
      </c>
      <c r="F11" s="6" t="n">
        <v>1912.97399999999</v>
      </c>
      <c r="G11" s="6" t="n">
        <v>1039.1693</v>
      </c>
      <c r="H11" s="6" t="n">
        <v>60.759</v>
      </c>
      <c r="I11" s="6" t="n">
        <v>164.096985</v>
      </c>
      <c r="J11" s="6" t="n">
        <v>260.067766000001</v>
      </c>
    </row>
    <row r="12" s="5" customFormat="true" ht="14.4" hidden="false" customHeight="false" outlineLevel="0" collapsed="false">
      <c r="A12" s="1" t="n">
        <v>2021</v>
      </c>
      <c r="B12" s="1" t="s">
        <v>20</v>
      </c>
      <c r="C12" s="6" t="n">
        <v>250.017998</v>
      </c>
      <c r="D12" s="6" t="n">
        <v>525.886</v>
      </c>
      <c r="E12" s="6" t="n">
        <v>1816.945</v>
      </c>
      <c r="F12" s="6" t="n">
        <v>1535.14</v>
      </c>
      <c r="G12" s="6" t="n">
        <v>853.453961904759</v>
      </c>
      <c r="H12" s="6" t="n">
        <v>45.749</v>
      </c>
      <c r="I12" s="6" t="n">
        <v>92.1064950000001</v>
      </c>
      <c r="J12" s="6" t="n">
        <v>157.254698</v>
      </c>
    </row>
    <row r="13" s="5" customFormat="true" ht="14.4" hidden="false" customHeight="false" outlineLevel="0" collapsed="false">
      <c r="A13" s="1" t="n">
        <v>2021</v>
      </c>
      <c r="B13" s="1" t="s">
        <v>21</v>
      </c>
      <c r="C13" s="6" t="n">
        <v>367.405999</v>
      </c>
      <c r="D13" s="6" t="n">
        <v>512.488999999999</v>
      </c>
      <c r="E13" s="6" t="n">
        <v>2876.918</v>
      </c>
      <c r="F13" s="6" t="n">
        <v>5918.15700000007</v>
      </c>
      <c r="G13" s="6" t="n">
        <v>848.687556707188</v>
      </c>
      <c r="H13" s="6" t="n">
        <v>60.927</v>
      </c>
      <c r="I13" s="6" t="n">
        <v>120.590221</v>
      </c>
      <c r="J13" s="6" t="n">
        <v>219.11158</v>
      </c>
    </row>
    <row r="14" s="5" customFormat="true" ht="14.4" hidden="false" customHeight="false" outlineLevel="0" collapsed="false">
      <c r="A14" s="1" t="n">
        <v>2021</v>
      </c>
      <c r="B14" s="1" t="s">
        <v>22</v>
      </c>
      <c r="C14" s="6" t="n">
        <v>290.875</v>
      </c>
      <c r="D14" s="6" t="n">
        <v>1997.22</v>
      </c>
      <c r="E14" s="6" t="n">
        <v>2167.164</v>
      </c>
      <c r="F14" s="6" t="n">
        <v>3509.38200000001</v>
      </c>
      <c r="G14" s="6" t="n">
        <v>854.946814609521</v>
      </c>
      <c r="H14" s="6" t="n">
        <v>44.714</v>
      </c>
      <c r="I14" s="6" t="n">
        <v>131.312151000001</v>
      </c>
      <c r="J14" s="6" t="n">
        <v>206.423414</v>
      </c>
    </row>
    <row r="15" s="5" customFormat="true" ht="14.4" hidden="false" customHeight="false" outlineLevel="0" collapsed="false">
      <c r="A15" s="1" t="n">
        <v>2021</v>
      </c>
      <c r="B15" s="1" t="s">
        <v>23</v>
      </c>
      <c r="C15" s="6" t="n">
        <v>122.660001</v>
      </c>
      <c r="D15" s="6" t="n">
        <v>2101.356</v>
      </c>
      <c r="E15" s="6" t="n">
        <v>1920.254</v>
      </c>
      <c r="F15" s="6" t="n">
        <v>853.310999999998</v>
      </c>
      <c r="G15" s="6" t="n">
        <v>1070.1106347619</v>
      </c>
      <c r="H15" s="6" t="n">
        <v>18.432</v>
      </c>
      <c r="I15" s="6" t="n">
        <v>52.481062</v>
      </c>
      <c r="J15" s="6" t="n">
        <v>83.6428169999999</v>
      </c>
    </row>
    <row r="16" s="5" customFormat="true" ht="14.4" hidden="false" customHeight="false" outlineLevel="0" collapsed="false">
      <c r="A16" s="1" t="n">
        <v>2021</v>
      </c>
      <c r="B16" s="1" t="s">
        <v>24</v>
      </c>
      <c r="C16" s="6" t="n">
        <v>1072.806999</v>
      </c>
      <c r="D16" s="6" t="n">
        <v>11409.257</v>
      </c>
      <c r="E16" s="6" t="n">
        <v>10636.023</v>
      </c>
      <c r="F16" s="6" t="n">
        <v>187316.225999999</v>
      </c>
      <c r="G16" s="6" t="n">
        <v>2354.51660571428</v>
      </c>
      <c r="H16" s="6" t="n">
        <v>96.439</v>
      </c>
      <c r="I16" s="6" t="n">
        <v>538.051217999999</v>
      </c>
      <c r="J16" s="6" t="n">
        <v>828.856515999997</v>
      </c>
    </row>
    <row r="17" customFormat="false" ht="14.4" hidden="false" customHeight="false" outlineLevel="0" collapsed="false">
      <c r="A17" s="1" t="n">
        <v>2022</v>
      </c>
      <c r="B17" s="1" t="s">
        <v>11</v>
      </c>
      <c r="C17" s="6" t="n">
        <v>86.7690000000001</v>
      </c>
      <c r="D17" s="6" t="n">
        <v>73.8660000000001</v>
      </c>
      <c r="E17" s="6" t="n">
        <v>1066.693</v>
      </c>
      <c r="F17" s="6" t="n">
        <v>341.729</v>
      </c>
      <c r="G17" s="6" t="n">
        <v>215.516364454864</v>
      </c>
      <c r="H17" s="6" t="n">
        <v>35.628</v>
      </c>
      <c r="I17" s="6" t="n">
        <v>19.957987</v>
      </c>
      <c r="J17" s="6" t="n">
        <v>38.32581</v>
      </c>
    </row>
    <row r="18" customFormat="false" ht="14.4" hidden="false" customHeight="false" outlineLevel="0" collapsed="false">
      <c r="A18" s="1" t="n">
        <v>2022</v>
      </c>
      <c r="B18" s="1" t="s">
        <v>12</v>
      </c>
      <c r="C18" s="6" t="n">
        <v>713.689</v>
      </c>
      <c r="D18" s="6" t="n">
        <v>5524.808</v>
      </c>
      <c r="E18" s="6" t="n">
        <v>6670.425</v>
      </c>
      <c r="F18" s="6" t="n">
        <v>7153.038</v>
      </c>
      <c r="G18" s="6" t="n">
        <v>3349.7048024</v>
      </c>
      <c r="H18" s="6" t="n">
        <v>16.804</v>
      </c>
      <c r="I18" s="6" t="n">
        <v>317.848059000001</v>
      </c>
      <c r="J18" s="6" t="n">
        <v>500.088764999999</v>
      </c>
    </row>
    <row r="19" customFormat="false" ht="14.4" hidden="false" customHeight="false" outlineLevel="0" collapsed="false">
      <c r="A19" s="1" t="n">
        <v>2022</v>
      </c>
      <c r="B19" s="1" t="s">
        <v>13</v>
      </c>
      <c r="C19" s="6" t="n">
        <v>224.364</v>
      </c>
      <c r="D19" s="6" t="n">
        <v>1509.407</v>
      </c>
      <c r="E19" s="6" t="n">
        <v>1738.797</v>
      </c>
      <c r="F19" s="6" t="n">
        <v>1180.594</v>
      </c>
      <c r="G19" s="6" t="n">
        <v>1055.36703136</v>
      </c>
      <c r="H19" s="6" t="n">
        <v>7.24400000000008</v>
      </c>
      <c r="I19" s="6" t="n">
        <v>96.5644590000002</v>
      </c>
      <c r="J19" s="6" t="n">
        <v>152.21835</v>
      </c>
    </row>
    <row r="20" customFormat="false" ht="14.4" hidden="false" customHeight="false" outlineLevel="0" collapsed="false">
      <c r="A20" s="1" t="n">
        <v>2022</v>
      </c>
      <c r="B20" s="1" t="s">
        <v>14</v>
      </c>
      <c r="C20" s="6" t="n">
        <v>337.424</v>
      </c>
      <c r="D20" s="6" t="n">
        <v>1866.252</v>
      </c>
      <c r="E20" s="6" t="n">
        <v>1566.702</v>
      </c>
      <c r="F20" s="6" t="n">
        <v>1113.895</v>
      </c>
      <c r="G20" s="6" t="n">
        <v>1155.9624173696</v>
      </c>
      <c r="H20" s="6" t="n">
        <v>12.658</v>
      </c>
      <c r="I20" s="6" t="n">
        <v>148.640551</v>
      </c>
      <c r="J20" s="6" t="n">
        <v>238.943883000002</v>
      </c>
    </row>
    <row r="21" customFormat="false" ht="14.4" hidden="false" customHeight="false" outlineLevel="0" collapsed="false">
      <c r="A21" s="1" t="n">
        <v>2022</v>
      </c>
      <c r="B21" s="1" t="s">
        <v>15</v>
      </c>
      <c r="C21" s="6" t="n">
        <v>278.271</v>
      </c>
      <c r="D21" s="6" t="n">
        <v>3400.551</v>
      </c>
      <c r="E21" s="6" t="n">
        <v>2586.914</v>
      </c>
      <c r="F21" s="6" t="n">
        <v>1513.703</v>
      </c>
      <c r="G21" s="6" t="n">
        <v>560.033121920001</v>
      </c>
      <c r="H21" s="6" t="n">
        <v>0.784</v>
      </c>
      <c r="I21" s="6" t="n">
        <v>126.283353</v>
      </c>
      <c r="J21" s="6" t="n">
        <v>195.797524</v>
      </c>
    </row>
    <row r="22" customFormat="false" ht="14.4" hidden="false" customHeight="false" outlineLevel="0" collapsed="false">
      <c r="A22" s="1" t="n">
        <v>2022</v>
      </c>
      <c r="B22" s="1" t="s">
        <v>16</v>
      </c>
      <c r="C22" s="6" t="n">
        <v>1130.199</v>
      </c>
      <c r="D22" s="6" t="n">
        <v>13758.928378</v>
      </c>
      <c r="E22" s="6" t="n">
        <v>19766.3119</v>
      </c>
      <c r="F22" s="6" t="n">
        <v>9213.021</v>
      </c>
      <c r="G22" s="6" t="n">
        <v>3458.29778447999</v>
      </c>
      <c r="H22" s="6" t="n">
        <v>163.885</v>
      </c>
      <c r="I22" s="6" t="n">
        <v>613.301867999996</v>
      </c>
      <c r="J22" s="6" t="n">
        <v>883.601318999997</v>
      </c>
    </row>
    <row r="23" customFormat="false" ht="14.4" hidden="false" customHeight="false" outlineLevel="0" collapsed="false">
      <c r="A23" s="1" t="n">
        <v>2022</v>
      </c>
      <c r="B23" s="1" t="s">
        <v>17</v>
      </c>
      <c r="C23" s="6" t="n">
        <v>122.991</v>
      </c>
      <c r="D23" s="6" t="n">
        <v>280.302</v>
      </c>
      <c r="E23" s="6" t="n">
        <v>574.328</v>
      </c>
      <c r="F23" s="6" t="n">
        <v>236.511</v>
      </c>
      <c r="G23" s="6" t="n">
        <v>334.40417616</v>
      </c>
      <c r="H23" s="6" t="n">
        <v>3.906</v>
      </c>
      <c r="I23" s="6" t="n">
        <v>58.7322500000001</v>
      </c>
      <c r="J23" s="6" t="n">
        <v>86.208352</v>
      </c>
    </row>
    <row r="24" customFormat="false" ht="14.4" hidden="false" customHeight="false" outlineLevel="0" collapsed="false">
      <c r="A24" s="1" t="n">
        <v>2022</v>
      </c>
      <c r="B24" s="1" t="s">
        <v>18</v>
      </c>
      <c r="C24" s="6" t="n">
        <v>293.21</v>
      </c>
      <c r="D24" s="6" t="n">
        <v>1358.019</v>
      </c>
      <c r="E24" s="6" t="n">
        <v>1328.311</v>
      </c>
      <c r="F24" s="6" t="n">
        <v>880.341</v>
      </c>
      <c r="G24" s="6" t="n">
        <v>1483.94914952</v>
      </c>
      <c r="H24" s="6" t="n">
        <v>102.191</v>
      </c>
      <c r="I24" s="6" t="n">
        <v>132.067232</v>
      </c>
      <c r="J24" s="6" t="n">
        <v>207.574044</v>
      </c>
    </row>
    <row r="25" customFormat="false" ht="14.4" hidden="false" customHeight="false" outlineLevel="0" collapsed="false">
      <c r="A25" s="1" t="n">
        <v>2022</v>
      </c>
      <c r="B25" s="1" t="s">
        <v>19</v>
      </c>
      <c r="C25" s="6" t="n">
        <v>384.036</v>
      </c>
      <c r="D25" s="6" t="n">
        <v>5008.179</v>
      </c>
      <c r="E25" s="6" t="n">
        <v>7458.534</v>
      </c>
      <c r="F25" s="6" t="n">
        <v>2595.763</v>
      </c>
      <c r="G25" s="6" t="n">
        <v>1917.5887908</v>
      </c>
      <c r="H25" s="6" t="n">
        <v>42.495</v>
      </c>
      <c r="I25" s="6" t="n">
        <v>183.266170000001</v>
      </c>
      <c r="J25" s="6" t="n">
        <v>280.725520000001</v>
      </c>
    </row>
    <row r="26" customFormat="false" ht="14.4" hidden="false" customHeight="false" outlineLevel="0" collapsed="false">
      <c r="A26" s="1" t="n">
        <v>2022</v>
      </c>
      <c r="B26" s="1" t="s">
        <v>20</v>
      </c>
      <c r="C26" s="6" t="n">
        <v>263.802</v>
      </c>
      <c r="D26" s="6" t="n">
        <v>444.262</v>
      </c>
      <c r="E26" s="6" t="n">
        <v>1580.149</v>
      </c>
      <c r="F26" s="6" t="n">
        <v>1256.591</v>
      </c>
      <c r="G26" s="6" t="n">
        <v>933.568533839998</v>
      </c>
      <c r="H26" s="6" t="n">
        <v>16.013</v>
      </c>
      <c r="I26" s="6" t="n">
        <v>98.2053789999999</v>
      </c>
      <c r="J26" s="6" t="n">
        <v>167.247709</v>
      </c>
    </row>
    <row r="27" customFormat="false" ht="14.4" hidden="false" customHeight="false" outlineLevel="0" collapsed="false">
      <c r="A27" s="1" t="n">
        <v>2022</v>
      </c>
      <c r="B27" s="1" t="s">
        <v>21</v>
      </c>
      <c r="C27" s="6" t="n">
        <v>413.93</v>
      </c>
      <c r="D27" s="6" t="n">
        <v>473.316</v>
      </c>
      <c r="E27" s="6" t="n">
        <v>2347.906</v>
      </c>
      <c r="F27" s="6" t="n">
        <v>4131.186</v>
      </c>
      <c r="G27" s="6" t="n">
        <v>996.165018555195</v>
      </c>
      <c r="H27" s="6" t="n">
        <v>33.87</v>
      </c>
      <c r="I27" s="6" t="n">
        <v>116.700277</v>
      </c>
      <c r="J27" s="6" t="n">
        <v>235.663517</v>
      </c>
    </row>
    <row r="28" customFormat="false" ht="14.4" hidden="false" customHeight="false" outlineLevel="0" collapsed="false">
      <c r="A28" s="1" t="n">
        <v>2022</v>
      </c>
      <c r="B28" s="1" t="s">
        <v>22</v>
      </c>
      <c r="C28" s="6" t="n">
        <v>265.214</v>
      </c>
      <c r="D28" s="6" t="n">
        <v>1657.835</v>
      </c>
      <c r="E28" s="6" t="n">
        <v>1989.918</v>
      </c>
      <c r="F28" s="6" t="n">
        <v>4364.244</v>
      </c>
      <c r="G28" s="6" t="n">
        <v>884.971738608</v>
      </c>
      <c r="H28" s="6" t="n">
        <v>33.46</v>
      </c>
      <c r="I28" s="6" t="n">
        <v>111.951274</v>
      </c>
      <c r="J28" s="6" t="n">
        <v>178.417341</v>
      </c>
    </row>
    <row r="29" customFormat="false" ht="14.4" hidden="false" customHeight="false" outlineLevel="0" collapsed="false">
      <c r="A29" s="1" t="n">
        <v>2022</v>
      </c>
      <c r="B29" s="1" t="s">
        <v>23</v>
      </c>
      <c r="C29" s="6" t="n">
        <v>115.622</v>
      </c>
      <c r="D29" s="6" t="n">
        <v>2036.897</v>
      </c>
      <c r="E29" s="6" t="n">
        <v>1706.602</v>
      </c>
      <c r="F29" s="6" t="n">
        <v>706.718</v>
      </c>
      <c r="G29" s="6" t="n">
        <v>1006.47903408</v>
      </c>
      <c r="H29" s="6" t="n">
        <v>7.056</v>
      </c>
      <c r="I29" s="6" t="n">
        <v>47.4222070000001</v>
      </c>
      <c r="J29" s="6" t="n">
        <v>77.3637639999997</v>
      </c>
    </row>
    <row r="30" customFormat="false" ht="14.4" hidden="false" customHeight="false" outlineLevel="0" collapsed="false">
      <c r="A30" s="1" t="n">
        <v>2022</v>
      </c>
      <c r="B30" s="1" t="s">
        <v>24</v>
      </c>
      <c r="C30" s="6" t="n">
        <v>998.04</v>
      </c>
      <c r="D30" s="6" t="n">
        <v>9441.365</v>
      </c>
      <c r="E30" s="6" t="n">
        <v>9312.037</v>
      </c>
      <c r="F30" s="6" t="n">
        <v>162248.523</v>
      </c>
      <c r="G30" s="6" t="n">
        <v>2727.20538567999</v>
      </c>
      <c r="H30" s="6" t="n">
        <v>109.935</v>
      </c>
      <c r="I30" s="6" t="n">
        <v>503.020172999997</v>
      </c>
      <c r="J30" s="6" t="n">
        <v>769.989427999999</v>
      </c>
    </row>
    <row r="31" customFormat="false" ht="14.4" hidden="false" customHeight="false" outlineLevel="0" collapsed="false">
      <c r="B31" s="2"/>
    </row>
    <row r="32" customFormat="false" ht="14.4" hidden="false" customHeight="false" outlineLevel="0" collapsed="false">
      <c r="B32" s="2"/>
    </row>
    <row r="33" customFormat="false" ht="14.4" hidden="false" customHeight="false" outlineLevel="0" collapsed="false">
      <c r="B33" s="2"/>
    </row>
    <row r="34" customFormat="false" ht="14.4" hidden="false" customHeight="false" outlineLevel="0" collapsed="false">
      <c r="B34" s="2"/>
    </row>
    <row r="35" customFormat="false" ht="14.4" hidden="false" customHeight="false" outlineLevel="0" collapsed="false">
      <c r="B35" s="2"/>
    </row>
    <row r="36" customFormat="false" ht="14.4" hidden="false" customHeight="false" outlineLevel="0" collapsed="false">
      <c r="B36" s="2"/>
    </row>
    <row r="37" customFormat="false" ht="14.4" hidden="false" customHeight="false" outlineLevel="0" collapsed="false">
      <c r="B37" s="2"/>
    </row>
    <row r="38" customFormat="false" ht="14.4" hidden="false" customHeight="false" outlineLevel="0" collapsed="false">
      <c r="B38" s="2"/>
    </row>
    <row r="39" customFormat="false" ht="14.4" hidden="false" customHeight="false" outlineLevel="0" collapsed="false">
      <c r="B39" s="2"/>
    </row>
    <row r="40" customFormat="false" ht="14.4" hidden="false" customHeight="false" outlineLevel="0" collapsed="false">
      <c r="B40" s="2"/>
    </row>
    <row r="41" customFormat="false" ht="14.4" hidden="false" customHeight="false" outlineLevel="0" collapsed="false">
      <c r="B41" s="2"/>
    </row>
    <row r="42" customFormat="false" ht="14.4" hidden="false" customHeight="false" outlineLevel="0" collapsed="false">
      <c r="B42" s="2"/>
    </row>
    <row r="43" customFormat="false" ht="14.4" hidden="false" customHeight="false" outlineLevel="0" collapsed="false">
      <c r="B43" s="2"/>
    </row>
    <row r="44" customFormat="false" ht="14.4" hidden="false" customHeight="false" outlineLevel="0" collapsed="false">
      <c r="B44" s="2"/>
    </row>
    <row r="45" customFormat="false" ht="14.4" hidden="false" customHeight="false" outlineLevel="0" collapsed="false">
      <c r="B45" s="2"/>
    </row>
    <row r="46" customFormat="false" ht="14.4" hidden="false" customHeight="false" outlineLevel="0" collapsed="false">
      <c r="B46" s="2"/>
    </row>
    <row r="47" customFormat="false" ht="14.4" hidden="false" customHeight="false" outlineLevel="0" collapsed="false">
      <c r="B47" s="2"/>
    </row>
    <row r="48" customFormat="false" ht="14.4" hidden="false" customHeight="false" outlineLevel="0" collapsed="false">
      <c r="B48" s="2"/>
    </row>
    <row r="49" customFormat="false" ht="14.4" hidden="false" customHeight="false" outlineLevel="0" collapsed="false">
      <c r="B49" s="2"/>
    </row>
    <row r="50" customFormat="false" ht="14.4" hidden="false" customHeight="false" outlineLevel="0" collapsed="false">
      <c r="B50" s="2"/>
    </row>
    <row r="51" customFormat="false" ht="14.4" hidden="false" customHeight="false" outlineLevel="0" collapsed="false">
      <c r="B51" s="2"/>
    </row>
    <row r="52" customFormat="false" ht="14.4" hidden="false" customHeight="false" outlineLevel="0" collapsed="false">
      <c r="B52" s="2"/>
    </row>
    <row r="53" customFormat="false" ht="14.4" hidden="false" customHeight="false" outlineLevel="0" collapsed="false">
      <c r="B53" s="2"/>
    </row>
    <row r="54" customFormat="false" ht="14.4" hidden="false" customHeight="false" outlineLevel="0" collapsed="false">
      <c r="B54" s="2"/>
    </row>
    <row r="55" customFormat="false" ht="14.4" hidden="false" customHeight="false" outlineLevel="0" collapsed="false">
      <c r="B55" s="2"/>
    </row>
    <row r="56" customFormat="false" ht="14.4" hidden="false" customHeight="false" outlineLevel="0" collapsed="false">
      <c r="B56" s="2"/>
    </row>
    <row r="57" customFormat="false" ht="14.4" hidden="false" customHeight="false" outlineLevel="0" collapsed="false">
      <c r="B57" s="2"/>
    </row>
    <row r="58" customFormat="false" ht="14.4" hidden="false" customHeight="false" outlineLevel="0" collapsed="false">
      <c r="B58" s="2"/>
    </row>
    <row r="59" customFormat="false" ht="14.4" hidden="false" customHeight="false" outlineLevel="0" collapsed="false">
      <c r="B59" s="2"/>
    </row>
    <row r="60" customFormat="false" ht="14.4" hidden="false" customHeight="false" outlineLevel="0" collapsed="false">
      <c r="B60" s="2"/>
    </row>
    <row r="61" customFormat="false" ht="14.4" hidden="false" customHeight="false" outlineLevel="0" collapsed="false">
      <c r="B61" s="2"/>
    </row>
    <row r="62" customFormat="false" ht="14.4" hidden="false" customHeight="false" outlineLevel="0" collapsed="false">
      <c r="B62" s="2"/>
    </row>
    <row r="63" customFormat="false" ht="14.4" hidden="false" customHeight="false" outlineLevel="0" collapsed="false">
      <c r="B63" s="2"/>
    </row>
    <row r="64" customFormat="false" ht="14.4" hidden="false" customHeight="false" outlineLevel="0" collapsed="false">
      <c r="B64" s="2"/>
    </row>
    <row r="65" customFormat="false" ht="14.4" hidden="false" customHeight="false" outlineLevel="0" collapsed="false">
      <c r="B65" s="2"/>
    </row>
    <row r="66" customFormat="false" ht="14.4" hidden="false" customHeight="false" outlineLevel="0" collapsed="false">
      <c r="B66" s="2"/>
    </row>
    <row r="67" customFormat="false" ht="14.4" hidden="false" customHeight="false" outlineLevel="0" collapsed="false">
      <c r="B67" s="2"/>
    </row>
    <row r="68" customFormat="false" ht="14.4" hidden="false" customHeight="false" outlineLevel="0" collapsed="false">
      <c r="B68" s="2"/>
    </row>
    <row r="69" customFormat="false" ht="14.4" hidden="false" customHeight="false" outlineLevel="0" collapsed="false">
      <c r="B69" s="2"/>
    </row>
    <row r="70" customFormat="false" ht="14.4" hidden="false" customHeight="false" outlineLevel="0" collapsed="false">
      <c r="B70" s="2"/>
    </row>
    <row r="71" customFormat="false" ht="14.4" hidden="false" customHeight="false" outlineLevel="0" collapsed="false">
      <c r="B71" s="2"/>
    </row>
    <row r="72" customFormat="false" ht="14.4" hidden="false" customHeight="false" outlineLevel="0" collapsed="false">
      <c r="B72" s="2"/>
    </row>
    <row r="73" customFormat="false" ht="14.4" hidden="false" customHeight="false" outlineLevel="0" collapsed="false">
      <c r="B73" s="2"/>
    </row>
    <row r="74" customFormat="false" ht="14.4" hidden="false" customHeight="false" outlineLevel="0" collapsed="false">
      <c r="B74" s="2"/>
    </row>
    <row r="75" customFormat="false" ht="14.4" hidden="false" customHeight="false" outlineLevel="0" collapsed="false">
      <c r="B75" s="2"/>
    </row>
    <row r="76" customFormat="false" ht="14.4" hidden="false" customHeight="false" outlineLevel="0" collapsed="false">
      <c r="B76" s="2"/>
    </row>
    <row r="77" customFormat="false" ht="14.4" hidden="false" customHeight="false" outlineLevel="0" collapsed="false">
      <c r="B77" s="2"/>
    </row>
    <row r="78" customFormat="false" ht="14.4" hidden="false" customHeight="false" outlineLevel="0" collapsed="false">
      <c r="B78" s="2"/>
    </row>
    <row r="79" customFormat="false" ht="14.4" hidden="false" customHeight="false" outlineLevel="0" collapsed="false">
      <c r="B79" s="2"/>
    </row>
    <row r="80" customFormat="false" ht="14.4" hidden="false" customHeight="false" outlineLevel="0" collapsed="false">
      <c r="B80" s="2"/>
    </row>
    <row r="81" customFormat="false" ht="14.4" hidden="false" customHeight="false" outlineLevel="0" collapsed="false">
      <c r="B81" s="2"/>
    </row>
    <row r="82" customFormat="false" ht="14.4" hidden="false" customHeight="false" outlineLevel="0" collapsed="false">
      <c r="B82" s="2"/>
    </row>
    <row r="83" customFormat="false" ht="14.4" hidden="false" customHeight="false" outlineLevel="0" collapsed="false">
      <c r="B83" s="2"/>
    </row>
    <row r="84" customFormat="false" ht="14.4" hidden="false" customHeight="false" outlineLevel="0" collapsed="false">
      <c r="B84" s="2"/>
    </row>
    <row r="85" customFormat="false" ht="14.4" hidden="false" customHeight="false" outlineLevel="0" collapsed="false">
      <c r="B85" s="2"/>
    </row>
    <row r="86" customFormat="false" ht="14.4" hidden="false" customHeight="false" outlineLevel="0" collapsed="false">
      <c r="B86" s="2"/>
    </row>
    <row r="87" customFormat="false" ht="14.4" hidden="false" customHeight="false" outlineLevel="0" collapsed="false">
      <c r="B87" s="2"/>
    </row>
    <row r="88" customFormat="false" ht="14.4" hidden="false" customHeight="false" outlineLevel="0" collapsed="false">
      <c r="B88" s="2"/>
    </row>
    <row r="89" customFormat="false" ht="14.4" hidden="false" customHeight="false" outlineLevel="0" collapsed="false">
      <c r="B89" s="2"/>
    </row>
    <row r="90" customFormat="false" ht="14.4" hidden="false" customHeight="false" outlineLevel="0" collapsed="false">
      <c r="B90" s="2"/>
    </row>
    <row r="91" customFormat="false" ht="14.4" hidden="false" customHeight="false" outlineLevel="0" collapsed="false">
      <c r="B91" s="2"/>
    </row>
    <row r="92" customFormat="false" ht="14.4" hidden="false" customHeight="false" outlineLevel="0" collapsed="false">
      <c r="B92" s="2"/>
    </row>
    <row r="93" customFormat="false" ht="14.4" hidden="false" customHeight="false" outlineLevel="0" collapsed="false">
      <c r="B93" s="2"/>
    </row>
    <row r="94" customFormat="false" ht="14.4" hidden="false" customHeight="false" outlineLevel="0" collapsed="false">
      <c r="B94" s="2"/>
    </row>
    <row r="95" customFormat="false" ht="14.4" hidden="false" customHeight="false" outlineLevel="0" collapsed="false">
      <c r="B95" s="2"/>
    </row>
    <row r="96" customFormat="false" ht="14.4" hidden="false" customHeight="false" outlineLevel="0" collapsed="false">
      <c r="B96" s="2"/>
    </row>
    <row r="97" customFormat="false" ht="14.4" hidden="false" customHeight="false" outlineLevel="0" collapsed="false">
      <c r="B97" s="2"/>
    </row>
    <row r="98" customFormat="false" ht="14.4" hidden="false" customHeight="false" outlineLevel="0" collapsed="false">
      <c r="B98" s="2"/>
    </row>
    <row r="99" customFormat="false" ht="14.4" hidden="false" customHeight="false" outlineLevel="0" collapsed="false">
      <c r="B99" s="2"/>
    </row>
    <row r="100" customFormat="false" ht="14.4" hidden="false" customHeight="false" outlineLevel="0" collapsed="false">
      <c r="B100" s="2"/>
    </row>
    <row r="101" customFormat="false" ht="14.4" hidden="false" customHeight="false" outlineLevel="0" collapsed="false">
      <c r="B101" s="2"/>
    </row>
    <row r="102" customFormat="false" ht="14.4" hidden="false" customHeight="false" outlineLevel="0" collapsed="false">
      <c r="B102" s="2"/>
    </row>
    <row r="103" customFormat="false" ht="14.4" hidden="false" customHeight="false" outlineLevel="0" collapsed="false">
      <c r="B103" s="2"/>
    </row>
    <row r="104" customFormat="false" ht="14.4" hidden="false" customHeight="false" outlineLevel="0" collapsed="false">
      <c r="B104" s="2"/>
    </row>
    <row r="105" customFormat="false" ht="14.4" hidden="false" customHeight="false" outlineLevel="0" collapsed="false">
      <c r="B105" s="2"/>
    </row>
    <row r="106" customFormat="false" ht="14.4" hidden="false" customHeight="false" outlineLevel="0" collapsed="false">
      <c r="B106" s="2"/>
    </row>
    <row r="107" customFormat="false" ht="14.4" hidden="false" customHeight="false" outlineLevel="0" collapsed="false">
      <c r="B107" s="2"/>
    </row>
    <row r="108" customFormat="false" ht="14.4" hidden="false" customHeight="false" outlineLevel="0" collapsed="false">
      <c r="B108" s="2"/>
    </row>
    <row r="109" customFormat="false" ht="14.4" hidden="false" customHeight="false" outlineLevel="0" collapsed="false">
      <c r="B109" s="2"/>
    </row>
    <row r="110" customFormat="false" ht="14.4" hidden="false" customHeight="false" outlineLevel="0" collapsed="false">
      <c r="B110" s="2"/>
    </row>
    <row r="111" customFormat="false" ht="14.4" hidden="false" customHeight="false" outlineLevel="0" collapsed="false">
      <c r="B111" s="2"/>
    </row>
    <row r="112" customFormat="false" ht="14.4" hidden="false" customHeight="false" outlineLevel="0" collapsed="false">
      <c r="B112" s="2"/>
    </row>
    <row r="113" customFormat="false" ht="14.4" hidden="false" customHeight="false" outlineLevel="0" collapsed="false">
      <c r="B113" s="2"/>
    </row>
    <row r="114" customFormat="false" ht="14.4" hidden="false" customHeight="false" outlineLevel="0" collapsed="false">
      <c r="B11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32"/>
    <col collapsed="false" customWidth="true" hidden="false" outlineLevel="0" max="3" min="3" style="2" width="11.66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2" width="15.55"/>
    <col collapsed="false" customWidth="true" hidden="false" outlineLevel="0" max="7" min="7" style="2" width="11.99"/>
    <col collapsed="false" customWidth="true" hidden="false" outlineLevel="0" max="8" min="8" style="2" width="13.33"/>
    <col collapsed="false" customWidth="true" hidden="false" outlineLevel="0" max="9" min="9" style="2" width="13.87"/>
    <col collapsed="false" customWidth="true" hidden="false" outlineLevel="0" max="10" min="10" style="7" width="13.55"/>
    <col collapsed="false" customWidth="false" hidden="false" outlineLevel="0" max="257" min="11" style="2" width="8.87"/>
  </cols>
  <sheetData>
    <row r="1" s="5" customFormat="true" ht="14.4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s="5" customFormat="true" ht="14.4" hidden="false" customHeight="false" outlineLevel="0" collapsed="false">
      <c r="A2" s="1"/>
      <c r="B2" s="1"/>
      <c r="C2" s="3" t="s">
        <v>10</v>
      </c>
      <c r="D2" s="3" t="s">
        <v>10</v>
      </c>
      <c r="E2" s="3" t="s">
        <v>10</v>
      </c>
      <c r="F2" s="3" t="s">
        <v>10</v>
      </c>
      <c r="G2" s="3" t="s">
        <v>10</v>
      </c>
      <c r="H2" s="3" t="s">
        <v>10</v>
      </c>
      <c r="I2" s="3" t="s">
        <v>10</v>
      </c>
      <c r="J2" s="4" t="s">
        <v>10</v>
      </c>
    </row>
    <row r="3" s="5" customFormat="true" ht="14.4" hidden="false" customHeight="false" outlineLevel="0" collapsed="false">
      <c r="A3" s="1" t="n">
        <v>2021</v>
      </c>
      <c r="B3" s="1" t="s">
        <v>11</v>
      </c>
      <c r="C3" s="6" t="n">
        <v>3.19799999999994</v>
      </c>
      <c r="D3" s="6" t="n">
        <v>2.12899999999997</v>
      </c>
      <c r="E3" s="6" t="n">
        <v>149.134</v>
      </c>
      <c r="F3" s="6" t="n">
        <v>37.2729999999999</v>
      </c>
      <c r="G3" s="6" t="n">
        <v>19.0441904761905</v>
      </c>
      <c r="H3" s="6" t="n">
        <v>0</v>
      </c>
      <c r="I3" s="6" t="n">
        <v>2.88999999999994</v>
      </c>
      <c r="J3" s="6" t="n">
        <v>3.02799999999994</v>
      </c>
    </row>
    <row r="4" s="5" customFormat="true" ht="14.4" hidden="false" customHeight="false" outlineLevel="0" collapsed="false">
      <c r="A4" s="1" t="n">
        <v>2021</v>
      </c>
      <c r="B4" s="1" t="s">
        <v>12</v>
      </c>
      <c r="C4" s="6" t="n">
        <v>3.62599999999997</v>
      </c>
      <c r="D4" s="6" t="n">
        <v>3.68599999999998</v>
      </c>
      <c r="E4" s="6" t="n">
        <v>67.351</v>
      </c>
      <c r="F4" s="6" t="n">
        <v>17.13</v>
      </c>
      <c r="G4" s="6" t="n">
        <v>40.1580000000001</v>
      </c>
      <c r="H4" s="6" t="n">
        <v>0</v>
      </c>
      <c r="I4" s="6" t="n">
        <v>2.90199999999998</v>
      </c>
      <c r="J4" s="6" t="n">
        <v>3.24699999999998</v>
      </c>
    </row>
    <row r="5" s="5" customFormat="true" ht="14.4" hidden="false" customHeight="false" outlineLevel="0" collapsed="false">
      <c r="A5" s="1" t="n">
        <v>2021</v>
      </c>
      <c r="B5" s="1" t="s">
        <v>13</v>
      </c>
      <c r="C5" s="6" t="n">
        <v>1.28799999999999</v>
      </c>
      <c r="D5" s="6" t="n">
        <v>1.58099999999999</v>
      </c>
      <c r="E5" s="6" t="n">
        <v>21.955</v>
      </c>
      <c r="F5" s="6" t="n">
        <v>5.64199999999999</v>
      </c>
      <c r="G5" s="6" t="n">
        <v>9.09171428571427</v>
      </c>
      <c r="H5" s="6" t="n">
        <v>0</v>
      </c>
      <c r="I5" s="6" t="n">
        <v>0.971</v>
      </c>
      <c r="J5" s="6" t="n">
        <v>1.119</v>
      </c>
    </row>
    <row r="6" s="5" customFormat="true" ht="14.4" hidden="false" customHeight="false" outlineLevel="0" collapsed="false">
      <c r="A6" s="1" t="n">
        <v>2021</v>
      </c>
      <c r="B6" s="1" t="s">
        <v>14</v>
      </c>
      <c r="C6" s="6" t="n">
        <v>1.136</v>
      </c>
      <c r="D6" s="6" t="n">
        <v>1.004</v>
      </c>
      <c r="E6" s="6" t="n">
        <v>32.038</v>
      </c>
      <c r="F6" s="6" t="n">
        <v>8.07599999999999</v>
      </c>
      <c r="G6" s="6" t="n">
        <v>11.1738333333333</v>
      </c>
      <c r="H6" s="6" t="n">
        <v>0</v>
      </c>
      <c r="I6" s="6" t="n">
        <v>0.931000000000001</v>
      </c>
      <c r="J6" s="6" t="n">
        <v>1.028</v>
      </c>
    </row>
    <row r="7" s="5" customFormat="true" ht="14.4" hidden="false" customHeight="false" outlineLevel="0" collapsed="false">
      <c r="A7" s="1" t="n">
        <v>2021</v>
      </c>
      <c r="B7" s="1" t="s">
        <v>15</v>
      </c>
      <c r="C7" s="6" t="n">
        <v>0.642</v>
      </c>
      <c r="D7" s="6" t="n">
        <v>0.454</v>
      </c>
      <c r="E7" s="6" t="n">
        <v>13.675</v>
      </c>
      <c r="F7" s="6" t="n">
        <v>3.506</v>
      </c>
      <c r="G7" s="6" t="n">
        <v>21.936</v>
      </c>
      <c r="H7" s="6" t="n">
        <v>0</v>
      </c>
      <c r="I7" s="6" t="n">
        <v>0.497</v>
      </c>
      <c r="J7" s="6" t="n">
        <v>0.566</v>
      </c>
    </row>
    <row r="8" s="5" customFormat="true" ht="14.4" hidden="false" customHeight="false" outlineLevel="0" collapsed="false">
      <c r="A8" s="1" t="n">
        <v>2021</v>
      </c>
      <c r="B8" s="1" t="s">
        <v>16</v>
      </c>
      <c r="C8" s="6" t="n">
        <v>3.25099999999999</v>
      </c>
      <c r="D8" s="6" t="n">
        <v>10.467</v>
      </c>
      <c r="E8" s="6" t="n">
        <v>28.656</v>
      </c>
      <c r="F8" s="6" t="n">
        <v>7.112</v>
      </c>
      <c r="G8" s="6" t="n">
        <v>12.4742380952381</v>
      </c>
      <c r="H8" s="6" t="n">
        <v>0</v>
      </c>
      <c r="I8" s="6" t="n">
        <v>2.33799999999999</v>
      </c>
      <c r="J8" s="6" t="n">
        <v>2.77899999999999</v>
      </c>
    </row>
    <row r="9" s="5" customFormat="true" ht="14.4" hidden="false" customHeight="false" outlineLevel="0" collapsed="false">
      <c r="A9" s="1" t="n">
        <v>2021</v>
      </c>
      <c r="B9" s="1" t="s">
        <v>17</v>
      </c>
      <c r="C9" s="6" t="n">
        <v>0.731</v>
      </c>
      <c r="D9" s="6" t="n">
        <v>0.454</v>
      </c>
      <c r="E9" s="6" t="n">
        <v>27.143</v>
      </c>
      <c r="F9" s="6" t="n">
        <v>6.83599999999999</v>
      </c>
      <c r="G9" s="6" t="n">
        <v>5.83347619047618</v>
      </c>
      <c r="H9" s="6" t="n">
        <v>0</v>
      </c>
      <c r="I9" s="6" t="n">
        <v>0.647</v>
      </c>
      <c r="J9" s="6" t="n">
        <v>0.685000000000001</v>
      </c>
    </row>
    <row r="10" s="5" customFormat="true" ht="14.4" hidden="false" customHeight="false" outlineLevel="0" collapsed="false">
      <c r="A10" s="1" t="n">
        <v>2021</v>
      </c>
      <c r="B10" s="1" t="s">
        <v>18</v>
      </c>
      <c r="C10" s="6" t="n">
        <v>1.32299999999999</v>
      </c>
      <c r="D10" s="6" t="n">
        <v>1.37599999999999</v>
      </c>
      <c r="E10" s="6" t="n">
        <v>23.233</v>
      </c>
      <c r="F10" s="6" t="n">
        <v>6.00599999999999</v>
      </c>
      <c r="G10" s="6" t="n">
        <v>7.99599999999999</v>
      </c>
      <c r="H10" s="6" t="n">
        <v>0</v>
      </c>
      <c r="I10" s="6" t="n">
        <v>1.021</v>
      </c>
      <c r="J10" s="6" t="n">
        <v>1.163</v>
      </c>
    </row>
    <row r="11" s="5" customFormat="true" ht="14.4" hidden="false" customHeight="false" outlineLevel="0" collapsed="false">
      <c r="A11" s="1" t="n">
        <v>2021</v>
      </c>
      <c r="B11" s="1" t="s">
        <v>19</v>
      </c>
      <c r="C11" s="6" t="n">
        <v>0.459</v>
      </c>
      <c r="D11" s="6" t="n">
        <v>0.192</v>
      </c>
      <c r="E11" s="6" t="n">
        <v>22.935</v>
      </c>
      <c r="F11" s="6" t="n">
        <v>5.82499999999999</v>
      </c>
      <c r="G11" s="6" t="n">
        <v>6.54299999999999</v>
      </c>
      <c r="H11" s="6" t="n">
        <v>0</v>
      </c>
      <c r="I11" s="6" t="n">
        <v>0.425</v>
      </c>
      <c r="J11" s="6" t="n">
        <v>0.438</v>
      </c>
    </row>
    <row r="12" s="5" customFormat="true" ht="14.4" hidden="false" customHeight="false" outlineLevel="0" collapsed="false">
      <c r="A12" s="1" t="n">
        <v>2021</v>
      </c>
      <c r="B12" s="1" t="s">
        <v>20</v>
      </c>
      <c r="C12" s="6" t="n">
        <v>0.86</v>
      </c>
      <c r="D12" s="6" t="n">
        <v>1.55099999999999</v>
      </c>
      <c r="E12" s="6" t="n">
        <v>25.759</v>
      </c>
      <c r="F12" s="6" t="n">
        <v>6.5</v>
      </c>
      <c r="G12" s="6" t="n">
        <v>7.37823809523809</v>
      </c>
      <c r="H12" s="6" t="n">
        <v>0</v>
      </c>
      <c r="I12" s="6" t="n">
        <v>0.708</v>
      </c>
      <c r="J12" s="6" t="n">
        <v>0.778</v>
      </c>
    </row>
    <row r="13" s="5" customFormat="true" ht="14.4" hidden="false" customHeight="false" outlineLevel="0" collapsed="false">
      <c r="A13" s="1" t="n">
        <v>2021</v>
      </c>
      <c r="B13" s="1" t="s">
        <v>21</v>
      </c>
      <c r="C13" s="6" t="n">
        <v>1.60899999999999</v>
      </c>
      <c r="D13" s="6" t="n">
        <v>0.802000000000001</v>
      </c>
      <c r="E13" s="6" t="n">
        <v>85.8920000000001</v>
      </c>
      <c r="F13" s="6" t="n">
        <v>21.546</v>
      </c>
      <c r="G13" s="6" t="n">
        <v>24.6913095238096</v>
      </c>
      <c r="H13" s="6" t="n">
        <v>0</v>
      </c>
      <c r="I13" s="6" t="n">
        <v>1.52099999999999</v>
      </c>
      <c r="J13" s="6" t="n">
        <v>1.55499999999999</v>
      </c>
    </row>
    <row r="14" s="5" customFormat="true" ht="14.4" hidden="false" customHeight="false" outlineLevel="0" collapsed="false">
      <c r="A14" s="1" t="n">
        <v>2021</v>
      </c>
      <c r="B14" s="1" t="s">
        <v>22</v>
      </c>
      <c r="C14" s="6" t="n">
        <v>0.765000000000001</v>
      </c>
      <c r="D14" s="6" t="n">
        <v>0.396</v>
      </c>
      <c r="E14" s="6" t="n">
        <v>35.798</v>
      </c>
      <c r="F14" s="6" t="n">
        <v>9.095</v>
      </c>
      <c r="G14" s="6" t="n">
        <v>8.16447619047617</v>
      </c>
      <c r="H14" s="6" t="n">
        <v>0</v>
      </c>
      <c r="I14" s="6" t="n">
        <v>0.692000000000001</v>
      </c>
      <c r="J14" s="6" t="n">
        <v>0.724</v>
      </c>
    </row>
    <row r="15" s="5" customFormat="true" ht="14.4" hidden="false" customHeight="false" outlineLevel="0" collapsed="false">
      <c r="A15" s="1" t="n">
        <v>2021</v>
      </c>
      <c r="B15" s="1" t="s">
        <v>23</v>
      </c>
      <c r="C15" s="6" t="n">
        <v>0.639</v>
      </c>
      <c r="D15" s="6" t="n">
        <v>0.334</v>
      </c>
      <c r="E15" s="6" t="n">
        <v>23.147</v>
      </c>
      <c r="F15" s="6" t="n">
        <v>5.948</v>
      </c>
      <c r="G15" s="6" t="n">
        <v>7.05959523809523</v>
      </c>
      <c r="H15" s="6" t="n">
        <v>0</v>
      </c>
      <c r="I15" s="6" t="n">
        <v>0.543</v>
      </c>
      <c r="J15" s="6" t="n">
        <v>0.586</v>
      </c>
    </row>
    <row r="16" s="5" customFormat="true" ht="14.4" hidden="false" customHeight="false" outlineLevel="0" collapsed="false">
      <c r="A16" s="1" t="n">
        <v>2021</v>
      </c>
      <c r="B16" s="1" t="s">
        <v>24</v>
      </c>
      <c r="C16" s="6" t="n">
        <v>0.917000000000001</v>
      </c>
      <c r="D16" s="6" t="n">
        <v>0.37</v>
      </c>
      <c r="E16" s="6" t="n">
        <v>44.616</v>
      </c>
      <c r="F16" s="6" t="n">
        <v>11.429</v>
      </c>
      <c r="G16" s="6" t="n">
        <v>17.4837142857143</v>
      </c>
      <c r="H16" s="6" t="n">
        <v>0</v>
      </c>
      <c r="I16" s="6" t="n">
        <v>0.849000000000001</v>
      </c>
      <c r="J16" s="6" t="n">
        <v>0.873000000000001</v>
      </c>
    </row>
    <row r="17" customFormat="false" ht="14.4" hidden="false" customHeight="false" outlineLevel="0" collapsed="false">
      <c r="A17" s="1" t="n">
        <v>2022</v>
      </c>
      <c r="B17" s="1" t="s">
        <v>11</v>
      </c>
      <c r="C17" s="6" t="n">
        <v>3.26499999999989</v>
      </c>
      <c r="D17" s="6" t="n">
        <v>2.16999999999995</v>
      </c>
      <c r="E17" s="6" t="n">
        <v>136.577</v>
      </c>
      <c r="F17" s="6" t="n">
        <v>34.0289999999999</v>
      </c>
      <c r="G17" s="6" t="n">
        <v>17.737</v>
      </c>
      <c r="H17" s="6" t="n">
        <v>0</v>
      </c>
      <c r="I17" s="6" t="n">
        <v>2.86699999999989</v>
      </c>
      <c r="J17" s="6" t="n">
        <v>3.05899999999988</v>
      </c>
    </row>
    <row r="18" customFormat="false" ht="14.4" hidden="false" customHeight="false" outlineLevel="0" collapsed="false">
      <c r="A18" s="1" t="n">
        <v>2022</v>
      </c>
      <c r="B18" s="1" t="s">
        <v>12</v>
      </c>
      <c r="C18" s="6" t="n">
        <v>2.94399999999996</v>
      </c>
      <c r="D18" s="6" t="n">
        <v>3.07999999999993</v>
      </c>
      <c r="E18" s="6" t="n">
        <v>50.9380000000001</v>
      </c>
      <c r="F18" s="6" t="n">
        <v>12.8159999999998</v>
      </c>
      <c r="G18" s="6" t="n">
        <v>20.5839999999998</v>
      </c>
      <c r="H18" s="6" t="n">
        <v>0</v>
      </c>
      <c r="I18" s="6" t="n">
        <v>2.33699999999999</v>
      </c>
      <c r="J18" s="6" t="n">
        <v>2.62899999999996</v>
      </c>
    </row>
    <row r="19" customFormat="false" ht="14.4" hidden="false" customHeight="false" outlineLevel="0" collapsed="false">
      <c r="A19" s="1" t="n">
        <v>2022</v>
      </c>
      <c r="B19" s="1" t="s">
        <v>13</v>
      </c>
      <c r="C19" s="6" t="n">
        <v>1.68299999999999</v>
      </c>
      <c r="D19" s="6" t="n">
        <v>2.51800000000003</v>
      </c>
      <c r="E19" s="6" t="n">
        <v>20.2</v>
      </c>
      <c r="F19" s="6" t="n">
        <v>5.06799999999998</v>
      </c>
      <c r="G19" s="6" t="n">
        <v>7.70399999999995</v>
      </c>
      <c r="H19" s="6" t="n">
        <v>0</v>
      </c>
      <c r="I19" s="6" t="n">
        <v>1.22399999999999</v>
      </c>
      <c r="J19" s="6" t="n">
        <v>1.44799999999998</v>
      </c>
    </row>
    <row r="20" customFormat="false" ht="14.4" hidden="false" customHeight="false" outlineLevel="0" collapsed="false">
      <c r="A20" s="1" t="n">
        <v>2022</v>
      </c>
      <c r="B20" s="1" t="s">
        <v>14</v>
      </c>
      <c r="C20" s="6" t="n">
        <v>0.863</v>
      </c>
      <c r="D20" s="6" t="n">
        <v>0.763999999999896</v>
      </c>
      <c r="E20" s="6" t="n">
        <v>29.4490000000001</v>
      </c>
      <c r="F20" s="6" t="n">
        <v>7.3599999999999</v>
      </c>
      <c r="G20" s="6" t="n">
        <v>11.787</v>
      </c>
      <c r="H20" s="6" t="n">
        <v>0</v>
      </c>
      <c r="I20" s="6" t="n">
        <v>0.72399999999999</v>
      </c>
      <c r="J20" s="6" t="n">
        <v>0.792000000000002</v>
      </c>
    </row>
    <row r="21" customFormat="false" ht="14.4" hidden="false" customHeight="false" outlineLevel="0" collapsed="false">
      <c r="A21" s="1" t="n">
        <v>2022</v>
      </c>
      <c r="B21" s="1" t="s">
        <v>15</v>
      </c>
      <c r="C21" s="6" t="n">
        <v>0.329000000000008</v>
      </c>
      <c r="D21" s="6" t="n">
        <v>0.204000000000178</v>
      </c>
      <c r="E21" s="6" t="n">
        <v>12.7559999999999</v>
      </c>
      <c r="F21" s="6" t="n">
        <v>3.17399999999998</v>
      </c>
      <c r="G21" s="6" t="n">
        <v>7.59299999999996</v>
      </c>
      <c r="H21" s="6" t="n">
        <v>0</v>
      </c>
      <c r="I21" s="6" t="n">
        <v>0.281999999999997</v>
      </c>
      <c r="J21" s="6" t="n">
        <v>0.304000000000002</v>
      </c>
    </row>
    <row r="22" customFormat="false" ht="14.4" hidden="false" customHeight="false" outlineLevel="0" collapsed="false">
      <c r="A22" s="1" t="n">
        <v>2022</v>
      </c>
      <c r="B22" s="1" t="s">
        <v>16</v>
      </c>
      <c r="C22" s="6" t="n">
        <v>2.32300000000009</v>
      </c>
      <c r="D22" s="6" t="n">
        <v>3.42300000000068</v>
      </c>
      <c r="E22" s="6" t="n">
        <v>22.7829999999994</v>
      </c>
      <c r="F22" s="6" t="n">
        <v>5.7489999999998</v>
      </c>
      <c r="G22" s="6" t="n">
        <v>12.3440000000001</v>
      </c>
      <c r="H22" s="6" t="n">
        <v>0</v>
      </c>
      <c r="I22" s="6" t="n">
        <v>1.74900000000002</v>
      </c>
      <c r="J22" s="6" t="n">
        <v>2.03099999999995</v>
      </c>
    </row>
    <row r="23" customFormat="false" ht="14.4" hidden="false" customHeight="false" outlineLevel="0" collapsed="false">
      <c r="A23" s="1" t="n">
        <v>2022</v>
      </c>
      <c r="B23" s="1" t="s">
        <v>17</v>
      </c>
      <c r="C23" s="6" t="n">
        <v>0.596999999999994</v>
      </c>
      <c r="D23" s="6" t="n">
        <v>0.435999999999979</v>
      </c>
      <c r="E23" s="6" t="n">
        <v>21.514</v>
      </c>
      <c r="F23" s="6" t="n">
        <v>5.34299999999999</v>
      </c>
      <c r="G23" s="6" t="n">
        <v>5.09399999999999</v>
      </c>
      <c r="H23" s="6" t="n">
        <v>0</v>
      </c>
      <c r="I23" s="6" t="n">
        <v>0.518999999999998</v>
      </c>
      <c r="J23" s="6" t="n">
        <v>0.555000000000007</v>
      </c>
    </row>
    <row r="24" customFormat="false" ht="14.4" hidden="false" customHeight="false" outlineLevel="0" collapsed="false">
      <c r="A24" s="1" t="n">
        <v>2022</v>
      </c>
      <c r="B24" s="1" t="s">
        <v>18</v>
      </c>
      <c r="C24" s="6" t="n">
        <v>1.11700000000002</v>
      </c>
      <c r="D24" s="6" t="n">
        <v>1.21800000000007</v>
      </c>
      <c r="E24" s="6" t="n">
        <v>19.509</v>
      </c>
      <c r="F24" s="6" t="n">
        <v>4.90899999999999</v>
      </c>
      <c r="G24" s="6" t="n">
        <v>6.3900000000001</v>
      </c>
      <c r="H24" s="6" t="n">
        <v>0</v>
      </c>
      <c r="I24" s="6" t="n">
        <v>0.848000000000013</v>
      </c>
      <c r="J24" s="6" t="n">
        <v>0.977000000000004</v>
      </c>
    </row>
    <row r="25" customFormat="false" ht="14.4" hidden="false" customHeight="false" outlineLevel="0" collapsed="false">
      <c r="A25" s="1" t="n">
        <v>2022</v>
      </c>
      <c r="B25" s="1" t="s">
        <v>19</v>
      </c>
      <c r="C25" s="6" t="n">
        <v>0.300999999999988</v>
      </c>
      <c r="D25" s="6" t="n">
        <v>0.128999999999905</v>
      </c>
      <c r="E25" s="6" t="n">
        <v>16.8130000000001</v>
      </c>
      <c r="F25" s="6" t="n">
        <v>4.20400000000018</v>
      </c>
      <c r="G25" s="6" t="n">
        <v>5.93399999999997</v>
      </c>
      <c r="H25" s="6" t="n">
        <v>0</v>
      </c>
      <c r="I25" s="6" t="n">
        <v>0.281000000000006</v>
      </c>
      <c r="J25" s="6" t="n">
        <v>0.290999999999997</v>
      </c>
    </row>
    <row r="26" customFormat="false" ht="14.4" hidden="false" customHeight="false" outlineLevel="0" collapsed="false">
      <c r="A26" s="1" t="n">
        <v>2022</v>
      </c>
      <c r="B26" s="1" t="s">
        <v>20</v>
      </c>
      <c r="C26" s="6" t="n">
        <v>0.451000000000022</v>
      </c>
      <c r="D26" s="6" t="n">
        <v>0.281000000000006</v>
      </c>
      <c r="E26" s="6" t="n">
        <v>21.117</v>
      </c>
      <c r="F26" s="6" t="n">
        <v>5.27299999999991</v>
      </c>
      <c r="G26" s="6" t="n">
        <v>7.23400000000004</v>
      </c>
      <c r="H26" s="6" t="n">
        <v>0</v>
      </c>
      <c r="I26" s="6" t="n">
        <v>0.403000000000006</v>
      </c>
      <c r="J26" s="6" t="n">
        <v>0.425999999999988</v>
      </c>
    </row>
    <row r="27" customFormat="false" ht="14.4" hidden="false" customHeight="false" outlineLevel="0" collapsed="false">
      <c r="A27" s="1" t="n">
        <v>2022</v>
      </c>
      <c r="B27" s="1" t="s">
        <v>21</v>
      </c>
      <c r="C27" s="6" t="n">
        <v>1.238</v>
      </c>
      <c r="D27" s="6" t="n">
        <v>0.612000000000023</v>
      </c>
      <c r="E27" s="6" t="n">
        <v>71.297</v>
      </c>
      <c r="F27" s="6" t="n">
        <v>17.6379999999999</v>
      </c>
      <c r="G27" s="6" t="n">
        <v>15.6650000000001</v>
      </c>
      <c r="H27" s="6" t="n">
        <v>0</v>
      </c>
      <c r="I27" s="6" t="n">
        <v>1.19099999999999</v>
      </c>
      <c r="J27" s="6" t="n">
        <v>1.21499999999998</v>
      </c>
    </row>
    <row r="28" customFormat="false" ht="14.4" hidden="false" customHeight="false" outlineLevel="0" collapsed="false">
      <c r="A28" s="1" t="n">
        <v>2022</v>
      </c>
      <c r="B28" s="1" t="s">
        <v>22</v>
      </c>
      <c r="C28" s="6" t="n">
        <v>0.559000000000026</v>
      </c>
      <c r="D28" s="6" t="n">
        <v>0.310999999999922</v>
      </c>
      <c r="E28" s="6" t="n">
        <v>29.607</v>
      </c>
      <c r="F28" s="6" t="n">
        <v>7.33799999999974</v>
      </c>
      <c r="G28" s="6" t="n">
        <v>7.84299999999996</v>
      </c>
      <c r="H28" s="6" t="n">
        <v>0</v>
      </c>
      <c r="I28" s="6" t="n">
        <v>0.522000000000006</v>
      </c>
      <c r="J28" s="6" t="n">
        <v>0.539999999999992</v>
      </c>
    </row>
    <row r="29" customFormat="false" ht="14.4" hidden="false" customHeight="false" outlineLevel="0" collapsed="false">
      <c r="A29" s="1" t="n">
        <v>2022</v>
      </c>
      <c r="B29" s="1" t="s">
        <v>23</v>
      </c>
      <c r="C29" s="6" t="n">
        <v>0.375</v>
      </c>
      <c r="D29" s="6" t="n">
        <v>0.201000000000022</v>
      </c>
      <c r="E29" s="6" t="n">
        <v>18.9939999999999</v>
      </c>
      <c r="F29" s="6" t="n">
        <v>4.71399999999994</v>
      </c>
      <c r="G29" s="6" t="n">
        <v>6.17499999999995</v>
      </c>
      <c r="H29" s="6" t="n">
        <v>0</v>
      </c>
      <c r="I29" s="6" t="n">
        <v>0.341999999999999</v>
      </c>
      <c r="J29" s="6" t="n">
        <v>0.355999999999995</v>
      </c>
    </row>
    <row r="30" customFormat="false" ht="14.4" hidden="false" customHeight="false" outlineLevel="0" collapsed="false">
      <c r="A30" s="1" t="n">
        <v>2022</v>
      </c>
      <c r="B30" s="1" t="s">
        <v>24</v>
      </c>
      <c r="C30" s="6" t="n">
        <v>0.703999999999951</v>
      </c>
      <c r="D30" s="6" t="n">
        <v>0.370999999999185</v>
      </c>
      <c r="E30" s="6" t="n">
        <v>38.0910000000004</v>
      </c>
      <c r="F30" s="6" t="n">
        <v>9.49400000000605</v>
      </c>
      <c r="G30" s="6" t="n">
        <v>10.8850000000002</v>
      </c>
      <c r="H30" s="6" t="n">
        <v>0</v>
      </c>
      <c r="I30" s="6" t="n">
        <v>0.665999999999997</v>
      </c>
      <c r="J30" s="6" t="n">
        <v>0.682000000000016</v>
      </c>
    </row>
    <row r="31" customFormat="false" ht="14.4" hidden="false" customHeight="false" outlineLevel="0" collapsed="false">
      <c r="B31" s="2"/>
    </row>
    <row r="32" customFormat="false" ht="14.4" hidden="false" customHeight="false" outlineLevel="0" collapsed="false">
      <c r="B32" s="2"/>
    </row>
    <row r="33" customFormat="false" ht="14.4" hidden="false" customHeight="false" outlineLevel="0" collapsed="false">
      <c r="B33" s="2"/>
    </row>
    <row r="34" customFormat="false" ht="14.4" hidden="false" customHeight="false" outlineLevel="0" collapsed="false">
      <c r="B34" s="2"/>
    </row>
    <row r="35" customFormat="false" ht="14.4" hidden="false" customHeight="false" outlineLevel="0" collapsed="false">
      <c r="B35" s="2"/>
    </row>
    <row r="36" customFormat="false" ht="14.4" hidden="false" customHeight="false" outlineLevel="0" collapsed="false">
      <c r="B36" s="2"/>
    </row>
    <row r="37" customFormat="false" ht="14.4" hidden="false" customHeight="false" outlineLevel="0" collapsed="false">
      <c r="B37" s="2"/>
    </row>
    <row r="38" customFormat="false" ht="14.4" hidden="false" customHeight="false" outlineLevel="0" collapsed="false">
      <c r="B38" s="2"/>
    </row>
    <row r="39" customFormat="false" ht="14.4" hidden="false" customHeight="false" outlineLevel="0" collapsed="false">
      <c r="B39" s="2"/>
    </row>
    <row r="40" customFormat="false" ht="14.4" hidden="false" customHeight="false" outlineLevel="0" collapsed="false">
      <c r="B40" s="2"/>
    </row>
    <row r="41" customFormat="false" ht="14.4" hidden="false" customHeight="false" outlineLevel="0" collapsed="false">
      <c r="B41" s="2"/>
    </row>
    <row r="42" customFormat="false" ht="14.4" hidden="false" customHeight="false" outlineLevel="0" collapsed="false">
      <c r="B42" s="2"/>
    </row>
    <row r="43" customFormat="false" ht="14.4" hidden="false" customHeight="false" outlineLevel="0" collapsed="false">
      <c r="B43" s="2"/>
    </row>
    <row r="44" customFormat="false" ht="14.4" hidden="false" customHeight="false" outlineLevel="0" collapsed="false">
      <c r="B44" s="2"/>
    </row>
    <row r="45" customFormat="false" ht="14.4" hidden="false" customHeight="false" outlineLevel="0" collapsed="false">
      <c r="B45" s="2"/>
    </row>
    <row r="46" customFormat="false" ht="14.4" hidden="false" customHeight="false" outlineLevel="0" collapsed="false">
      <c r="B46" s="2"/>
    </row>
    <row r="47" customFormat="false" ht="14.4" hidden="false" customHeight="false" outlineLevel="0" collapsed="false">
      <c r="B47" s="2"/>
    </row>
    <row r="48" customFormat="false" ht="14.4" hidden="false" customHeight="false" outlineLevel="0" collapsed="false">
      <c r="B48" s="2"/>
    </row>
    <row r="49" customFormat="false" ht="14.4" hidden="false" customHeight="false" outlineLevel="0" collapsed="false">
      <c r="B49" s="2"/>
    </row>
    <row r="50" customFormat="false" ht="14.4" hidden="false" customHeight="false" outlineLevel="0" collapsed="false">
      <c r="B50" s="2"/>
    </row>
    <row r="51" customFormat="false" ht="14.4" hidden="false" customHeight="false" outlineLevel="0" collapsed="false">
      <c r="B51" s="2"/>
    </row>
    <row r="52" customFormat="false" ht="14.4" hidden="false" customHeight="false" outlineLevel="0" collapsed="false">
      <c r="B52" s="2"/>
    </row>
    <row r="53" customFormat="false" ht="14.4" hidden="false" customHeight="false" outlineLevel="0" collapsed="false">
      <c r="B53" s="2"/>
    </row>
    <row r="54" customFormat="false" ht="14.4" hidden="false" customHeight="false" outlineLevel="0" collapsed="false">
      <c r="B54" s="2"/>
    </row>
    <row r="55" customFormat="false" ht="14.4" hidden="false" customHeight="false" outlineLevel="0" collapsed="false">
      <c r="B55" s="2"/>
    </row>
    <row r="56" customFormat="false" ht="14.4" hidden="false" customHeight="false" outlineLevel="0" collapsed="false">
      <c r="B56" s="2"/>
    </row>
    <row r="57" customFormat="false" ht="14.4" hidden="false" customHeight="false" outlineLevel="0" collapsed="false">
      <c r="B57" s="2"/>
    </row>
    <row r="58" customFormat="false" ht="14.4" hidden="false" customHeight="false" outlineLevel="0" collapsed="false">
      <c r="B58" s="2"/>
    </row>
    <row r="59" customFormat="false" ht="14.4" hidden="false" customHeight="false" outlineLevel="0" collapsed="false">
      <c r="B59" s="2"/>
    </row>
    <row r="60" customFormat="false" ht="14.4" hidden="false" customHeight="false" outlineLevel="0" collapsed="false">
      <c r="B60" s="2"/>
    </row>
    <row r="61" customFormat="false" ht="14.4" hidden="false" customHeight="false" outlineLevel="0" collapsed="false">
      <c r="B61" s="2"/>
    </row>
    <row r="62" customFormat="false" ht="14.4" hidden="false" customHeight="false" outlineLevel="0" collapsed="false">
      <c r="B62" s="2"/>
    </row>
    <row r="63" customFormat="false" ht="14.4" hidden="false" customHeight="false" outlineLevel="0" collapsed="false">
      <c r="B63" s="2"/>
    </row>
    <row r="64" customFormat="false" ht="14.4" hidden="false" customHeight="false" outlineLevel="0" collapsed="false">
      <c r="B64" s="2"/>
    </row>
    <row r="65" customFormat="false" ht="14.4" hidden="false" customHeight="false" outlineLevel="0" collapsed="false">
      <c r="B65" s="2"/>
    </row>
    <row r="66" customFormat="false" ht="14.4" hidden="false" customHeight="false" outlineLevel="0" collapsed="false">
      <c r="B66" s="2"/>
    </row>
    <row r="67" customFormat="false" ht="14.4" hidden="false" customHeight="false" outlineLevel="0" collapsed="false">
      <c r="B67" s="2"/>
    </row>
    <row r="68" customFormat="false" ht="14.4" hidden="false" customHeight="false" outlineLevel="0" collapsed="false">
      <c r="B68" s="2"/>
    </row>
    <row r="69" customFormat="false" ht="14.4" hidden="false" customHeight="false" outlineLevel="0" collapsed="false">
      <c r="B69" s="2"/>
    </row>
    <row r="70" customFormat="false" ht="14.4" hidden="false" customHeight="false" outlineLevel="0" collapsed="false">
      <c r="B70" s="2"/>
    </row>
    <row r="71" customFormat="false" ht="14.4" hidden="false" customHeight="false" outlineLevel="0" collapsed="false">
      <c r="B71" s="2"/>
    </row>
    <row r="72" customFormat="false" ht="14.4" hidden="false" customHeight="false" outlineLevel="0" collapsed="false">
      <c r="B72" s="2"/>
    </row>
    <row r="73" customFormat="false" ht="14.4" hidden="false" customHeight="false" outlineLevel="0" collapsed="false">
      <c r="B73" s="2"/>
    </row>
    <row r="74" customFormat="false" ht="14.4" hidden="false" customHeight="false" outlineLevel="0" collapsed="false">
      <c r="B74" s="2"/>
    </row>
    <row r="75" customFormat="false" ht="14.4" hidden="false" customHeight="false" outlineLevel="0" collapsed="false">
      <c r="B75" s="2"/>
    </row>
    <row r="76" customFormat="false" ht="14.4" hidden="false" customHeight="false" outlineLevel="0" collapsed="false">
      <c r="B76" s="2"/>
    </row>
    <row r="77" customFormat="false" ht="14.4" hidden="false" customHeight="false" outlineLevel="0" collapsed="false">
      <c r="B77" s="2"/>
    </row>
    <row r="78" customFormat="false" ht="14.4" hidden="false" customHeight="false" outlineLevel="0" collapsed="false">
      <c r="B78" s="2"/>
    </row>
    <row r="79" customFormat="false" ht="14.4" hidden="false" customHeight="false" outlineLevel="0" collapsed="false">
      <c r="B79" s="2"/>
    </row>
    <row r="80" customFormat="false" ht="14.4" hidden="false" customHeight="false" outlineLevel="0" collapsed="false">
      <c r="B80" s="2"/>
    </row>
    <row r="81" customFormat="false" ht="14.4" hidden="false" customHeight="false" outlineLevel="0" collapsed="false">
      <c r="B81" s="2"/>
    </row>
    <row r="82" customFormat="false" ht="14.4" hidden="false" customHeight="false" outlineLevel="0" collapsed="false">
      <c r="B82" s="2"/>
    </row>
    <row r="83" customFormat="false" ht="14.4" hidden="false" customHeight="false" outlineLevel="0" collapsed="false">
      <c r="B83" s="2"/>
    </row>
    <row r="84" customFormat="false" ht="14.4" hidden="false" customHeight="false" outlineLevel="0" collapsed="false">
      <c r="B84" s="2"/>
    </row>
    <row r="85" customFormat="false" ht="14.4" hidden="false" customHeight="false" outlineLevel="0" collapsed="false">
      <c r="B85" s="2"/>
    </row>
    <row r="86" customFormat="false" ht="14.4" hidden="false" customHeight="false" outlineLevel="0" collapsed="false">
      <c r="B86" s="2"/>
    </row>
    <row r="87" customFormat="false" ht="14.4" hidden="false" customHeight="false" outlineLevel="0" collapsed="false">
      <c r="B87" s="2"/>
    </row>
    <row r="88" customFormat="false" ht="14.4" hidden="false" customHeight="false" outlineLevel="0" collapsed="false">
      <c r="B88" s="2"/>
    </row>
    <row r="89" customFormat="false" ht="14.4" hidden="false" customHeight="false" outlineLevel="0" collapsed="false">
      <c r="B89" s="2"/>
    </row>
    <row r="90" customFormat="false" ht="14.4" hidden="false" customHeight="false" outlineLevel="0" collapsed="false">
      <c r="B90" s="2"/>
    </row>
    <row r="91" customFormat="false" ht="14.4" hidden="false" customHeight="false" outlineLevel="0" collapsed="false">
      <c r="B91" s="2"/>
    </row>
    <row r="92" customFormat="false" ht="14.4" hidden="false" customHeight="false" outlineLevel="0" collapsed="false">
      <c r="B92" s="2"/>
    </row>
    <row r="93" customFormat="false" ht="14.4" hidden="false" customHeight="false" outlineLevel="0" collapsed="false">
      <c r="B93" s="2"/>
    </row>
    <row r="94" customFormat="false" ht="14.4" hidden="false" customHeight="false" outlineLevel="0" collapsed="false">
      <c r="B94" s="2"/>
    </row>
    <row r="95" customFormat="false" ht="14.4" hidden="false" customHeight="false" outlineLevel="0" collapsed="false">
      <c r="B95" s="2"/>
    </row>
    <row r="96" customFormat="false" ht="14.4" hidden="false" customHeight="false" outlineLevel="0" collapsed="false">
      <c r="B96" s="2"/>
    </row>
    <row r="97" customFormat="false" ht="14.4" hidden="false" customHeight="false" outlineLevel="0" collapsed="false">
      <c r="B97" s="2"/>
    </row>
    <row r="98" customFormat="false" ht="14.4" hidden="false" customHeight="false" outlineLevel="0" collapsed="false">
      <c r="B98" s="2"/>
    </row>
    <row r="99" customFormat="false" ht="14.4" hidden="false" customHeight="false" outlineLevel="0" collapsed="false">
      <c r="B99" s="2"/>
    </row>
    <row r="100" customFormat="false" ht="14.4" hidden="false" customHeight="false" outlineLevel="0" collapsed="false">
      <c r="B100" s="2"/>
    </row>
    <row r="101" customFormat="false" ht="14.4" hidden="false" customHeight="false" outlineLevel="0" collapsed="false">
      <c r="B101" s="2"/>
    </row>
    <row r="102" customFormat="false" ht="14.4" hidden="false" customHeight="false" outlineLevel="0" collapsed="false">
      <c r="B102" s="2"/>
    </row>
    <row r="103" customFormat="false" ht="14.4" hidden="false" customHeight="false" outlineLevel="0" collapsed="false">
      <c r="B103" s="2"/>
    </row>
    <row r="104" customFormat="false" ht="14.4" hidden="false" customHeight="false" outlineLevel="0" collapsed="false">
      <c r="B104" s="2"/>
    </row>
    <row r="105" customFormat="false" ht="14.4" hidden="false" customHeight="false" outlineLevel="0" collapsed="false">
      <c r="B105" s="2"/>
    </row>
    <row r="106" customFormat="false" ht="14.4" hidden="false" customHeight="false" outlineLevel="0" collapsed="false">
      <c r="B106" s="2"/>
    </row>
    <row r="107" customFormat="false" ht="14.4" hidden="false" customHeight="false" outlineLevel="0" collapsed="false">
      <c r="B107" s="2"/>
    </row>
    <row r="108" customFormat="false" ht="14.4" hidden="false" customHeight="false" outlineLevel="0" collapsed="false">
      <c r="B108" s="2"/>
    </row>
    <row r="109" customFormat="false" ht="14.4" hidden="false" customHeight="false" outlineLevel="0" collapsed="false">
      <c r="B109" s="2"/>
    </row>
    <row r="110" customFormat="false" ht="14.4" hidden="false" customHeight="false" outlineLevel="0" collapsed="false">
      <c r="B110" s="2"/>
    </row>
    <row r="111" customFormat="false" ht="14.4" hidden="false" customHeight="false" outlineLevel="0" collapsed="false">
      <c r="B111" s="2"/>
    </row>
    <row r="112" customFormat="false" ht="14.4" hidden="false" customHeight="false" outlineLevel="0" collapsed="false">
      <c r="B112" s="2"/>
    </row>
    <row r="113" customFormat="false" ht="14.4" hidden="false" customHeight="false" outlineLevel="0" collapsed="false">
      <c r="B113" s="2"/>
    </row>
    <row r="114" customFormat="false" ht="14.4" hidden="false" customHeight="false" outlineLevel="0" collapsed="false">
      <c r="B114" s="2"/>
    </row>
    <row r="115" customFormat="false" ht="14.4" hidden="false" customHeight="false" outlineLevel="0" collapsed="false">
      <c r="B115" s="2"/>
    </row>
    <row r="116" customFormat="false" ht="14.4" hidden="false" customHeight="false" outlineLevel="0" collapsed="false">
      <c r="B116" s="2"/>
    </row>
    <row r="117" customFormat="false" ht="14.4" hidden="false" customHeight="false" outlineLevel="0" collapsed="false">
      <c r="B117" s="2"/>
    </row>
    <row r="118" customFormat="false" ht="14.4" hidden="false" customHeight="false" outlineLevel="0" collapsed="false">
      <c r="B118" s="2"/>
    </row>
    <row r="119" customFormat="false" ht="14.4" hidden="false" customHeight="false" outlineLevel="0" collapsed="false">
      <c r="B119" s="2"/>
    </row>
    <row r="120" customFormat="false" ht="14.4" hidden="false" customHeight="false" outlineLevel="0" collapsed="false">
      <c r="B120" s="2"/>
    </row>
    <row r="121" customFormat="false" ht="14.4" hidden="false" customHeight="false" outlineLevel="0" collapsed="false">
      <c r="B121" s="2"/>
    </row>
    <row r="122" customFormat="false" ht="14.4" hidden="false" customHeight="false" outlineLevel="0" collapsed="false">
      <c r="B122" s="2"/>
    </row>
    <row r="123" customFormat="false" ht="14.4" hidden="false" customHeight="false" outlineLevel="0" collapsed="false">
      <c r="B123" s="2"/>
    </row>
    <row r="124" customFormat="false" ht="14.4" hidden="false" customHeight="false" outlineLevel="0" collapsed="false">
      <c r="B124" s="2"/>
    </row>
    <row r="125" customFormat="false" ht="14.4" hidden="false" customHeight="false" outlineLevel="0" collapsed="false">
      <c r="B125" s="2"/>
    </row>
    <row r="126" customFormat="false" ht="14.4" hidden="false" customHeight="false" outlineLevel="0" collapsed="false">
      <c r="B126" s="2"/>
    </row>
    <row r="127" customFormat="false" ht="14.4" hidden="false" customHeight="false" outlineLevel="0" collapsed="false">
      <c r="B127" s="2"/>
    </row>
    <row r="128" customFormat="false" ht="14.4" hidden="false" customHeight="false" outlineLevel="0" collapsed="false">
      <c r="B128" s="2"/>
    </row>
    <row r="129" customFormat="false" ht="14.4" hidden="false" customHeight="false" outlineLevel="0" collapsed="false">
      <c r="B129" s="2"/>
    </row>
    <row r="130" customFormat="false" ht="14.4" hidden="false" customHeight="false" outlineLevel="0" collapsed="false">
      <c r="B130" s="2"/>
    </row>
    <row r="131" customFormat="false" ht="14.4" hidden="false" customHeight="false" outlineLevel="0" collapsed="false">
      <c r="B131" s="2"/>
    </row>
    <row r="132" customFormat="false" ht="14.4" hidden="false" customHeight="false" outlineLevel="0" collapsed="false">
      <c r="B132" s="2"/>
    </row>
    <row r="133" customFormat="false" ht="14.4" hidden="false" customHeight="false" outlineLevel="0" collapsed="false">
      <c r="B133" s="2"/>
    </row>
    <row r="134" customFormat="false" ht="14.4" hidden="false" customHeight="false" outlineLevel="0" collapsed="false">
      <c r="B134" s="2"/>
    </row>
    <row r="135" customFormat="false" ht="14.4" hidden="false" customHeight="false" outlineLevel="0" collapsed="false">
      <c r="B135" s="2"/>
    </row>
    <row r="136" customFormat="false" ht="14.4" hidden="false" customHeight="false" outlineLevel="0" collapsed="false">
      <c r="B136" s="2"/>
    </row>
    <row r="137" customFormat="false" ht="14.4" hidden="false" customHeight="false" outlineLevel="0" collapsed="false">
      <c r="B13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32"/>
    <col collapsed="false" customWidth="true" hidden="false" outlineLevel="0" max="3" min="3" style="8" width="11.99"/>
    <col collapsed="false" customWidth="true" hidden="false" outlineLevel="0" max="4" min="4" style="8" width="12.32"/>
    <col collapsed="false" customWidth="true" hidden="false" outlineLevel="0" max="5" min="5" style="8" width="11.1"/>
    <col collapsed="false" customWidth="true" hidden="false" outlineLevel="0" max="7" min="6" style="8" width="12.32"/>
    <col collapsed="false" customWidth="true" hidden="false" outlineLevel="0" max="8" min="8" style="8" width="14.1"/>
    <col collapsed="false" customWidth="true" hidden="false" outlineLevel="0" max="9" min="9" style="2" width="13.55"/>
    <col collapsed="false" customWidth="true" hidden="false" outlineLevel="0" max="10" min="10" style="7" width="13.33"/>
    <col collapsed="false" customWidth="false" hidden="false" outlineLevel="0" max="257" min="11" style="2" width="9.1"/>
  </cols>
  <sheetData>
    <row r="1" s="5" customFormat="true" ht="14.4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L1" s="5" t="s">
        <v>25</v>
      </c>
    </row>
    <row r="2" s="5" customFormat="true" ht="14.4" hidden="false" customHeight="false" outlineLevel="0" collapsed="false">
      <c r="A2" s="1"/>
      <c r="B2" s="1"/>
      <c r="C2" s="3" t="s">
        <v>10</v>
      </c>
      <c r="D2" s="3" t="s">
        <v>10</v>
      </c>
      <c r="E2" s="3" t="s">
        <v>10</v>
      </c>
      <c r="F2" s="3" t="s">
        <v>10</v>
      </c>
      <c r="G2" s="3" t="s">
        <v>10</v>
      </c>
      <c r="H2" s="3" t="s">
        <v>10</v>
      </c>
      <c r="I2" s="3" t="s">
        <v>10</v>
      </c>
      <c r="J2" s="4" t="s">
        <v>10</v>
      </c>
      <c r="K2" s="2"/>
    </row>
    <row r="3" s="5" customFormat="true" ht="14.4" hidden="false" customHeight="false" outlineLevel="0" collapsed="false">
      <c r="A3" s="1" t="n">
        <v>2021</v>
      </c>
      <c r="B3" s="1" t="s">
        <v>11</v>
      </c>
      <c r="C3" s="9" t="n">
        <v>447.388693054298</v>
      </c>
      <c r="D3" s="9" t="n">
        <v>55.1451244419505</v>
      </c>
      <c r="E3" s="9" t="n">
        <v>265.760847350087</v>
      </c>
      <c r="F3" s="9" t="n">
        <v>3840.10226147612</v>
      </c>
      <c r="G3" s="9" t="n">
        <v>4447.25735624936</v>
      </c>
      <c r="H3" s="9" t="n">
        <v>108.610848713877</v>
      </c>
      <c r="I3" s="9" t="n">
        <v>271.05541823425</v>
      </c>
      <c r="J3" s="9" t="n">
        <v>360.85979230528</v>
      </c>
      <c r="K3" s="2"/>
    </row>
    <row r="4" s="5" customFormat="true" ht="14.4" hidden="false" customHeight="false" outlineLevel="0" collapsed="false">
      <c r="A4" s="1" t="n">
        <v>2021</v>
      </c>
      <c r="B4" s="1" t="s">
        <v>12</v>
      </c>
      <c r="C4" s="9" t="n">
        <v>8415.36327392702</v>
      </c>
      <c r="D4" s="9" t="n">
        <v>2541.95073949849</v>
      </c>
      <c r="E4" s="9" t="n">
        <v>4637.61928778507</v>
      </c>
      <c r="F4" s="9" t="n">
        <v>87777.7901048483</v>
      </c>
      <c r="G4" s="9" t="n">
        <v>30170.459258077</v>
      </c>
      <c r="H4" s="9" t="n">
        <v>9894.16626980933</v>
      </c>
      <c r="I4" s="9" t="n">
        <v>6783.45422514987</v>
      </c>
      <c r="J4" s="9" t="n">
        <v>8407.58612599671</v>
      </c>
      <c r="K4" s="2"/>
    </row>
    <row r="5" s="5" customFormat="true" ht="14.4" hidden="false" customHeight="false" outlineLevel="0" collapsed="false">
      <c r="A5" s="1" t="n">
        <v>2021</v>
      </c>
      <c r="B5" s="1" t="s">
        <v>13</v>
      </c>
      <c r="C5" s="9" t="n">
        <v>4477.21870956974</v>
      </c>
      <c r="D5" s="9" t="n">
        <v>1134.48156742641</v>
      </c>
      <c r="E5" s="9" t="n">
        <v>2811.37846466071</v>
      </c>
      <c r="F5" s="9" t="n">
        <v>51534.6146499021</v>
      </c>
      <c r="G5" s="9" t="n">
        <v>19928.2789888971</v>
      </c>
      <c r="H5" s="9" t="n">
        <v>8042.09812390149</v>
      </c>
      <c r="I5" s="9" t="n">
        <v>3660.11556349403</v>
      </c>
      <c r="J5" s="9" t="n">
        <v>4488.43900446349</v>
      </c>
      <c r="K5" s="2"/>
    </row>
    <row r="6" s="5" customFormat="true" ht="14.4" hidden="false" customHeight="false" outlineLevel="0" collapsed="false">
      <c r="A6" s="1" t="n">
        <v>2021</v>
      </c>
      <c r="B6" s="1" t="s">
        <v>14</v>
      </c>
      <c r="C6" s="9" t="n">
        <v>3511.32103536363</v>
      </c>
      <c r="D6" s="9" t="n">
        <v>983.61961236701</v>
      </c>
      <c r="E6" s="9" t="n">
        <v>2230.46637866272</v>
      </c>
      <c r="F6" s="9" t="n">
        <v>37414.5438675867</v>
      </c>
      <c r="G6" s="9" t="n">
        <v>15115.7860321601</v>
      </c>
      <c r="H6" s="9" t="n">
        <v>6404.34266588204</v>
      </c>
      <c r="I6" s="9" t="n">
        <v>2718.37121830241</v>
      </c>
      <c r="J6" s="9" t="n">
        <v>3411.79951910897</v>
      </c>
      <c r="K6" s="2"/>
    </row>
    <row r="7" s="5" customFormat="true" ht="14.4" hidden="false" customHeight="false" outlineLevel="0" collapsed="false">
      <c r="A7" s="1" t="n">
        <v>2021</v>
      </c>
      <c r="B7" s="1" t="s">
        <v>15</v>
      </c>
      <c r="C7" s="9" t="n">
        <v>1299.82193071615</v>
      </c>
      <c r="D7" s="9" t="n">
        <v>360.851641814583</v>
      </c>
      <c r="E7" s="9" t="n">
        <v>533.939971756817</v>
      </c>
      <c r="F7" s="9" t="n">
        <v>13208.4026431887</v>
      </c>
      <c r="G7" s="9" t="n">
        <v>5321.77225722508</v>
      </c>
      <c r="H7" s="9" t="n">
        <v>1401.43448342326</v>
      </c>
      <c r="I7" s="9" t="n">
        <v>890.979274278353</v>
      </c>
      <c r="J7" s="9" t="n">
        <v>1134.75147676151</v>
      </c>
      <c r="K7" s="2"/>
    </row>
    <row r="8" s="5" customFormat="true" ht="14.4" hidden="false" customHeight="false" outlineLevel="0" collapsed="false">
      <c r="A8" s="1" t="n">
        <v>2021</v>
      </c>
      <c r="B8" s="1" t="s">
        <v>16</v>
      </c>
      <c r="C8" s="9" t="n">
        <v>5265.81842138507</v>
      </c>
      <c r="D8" s="9" t="n">
        <v>1244.35206042104</v>
      </c>
      <c r="E8" s="9" t="n">
        <v>1546.65798018222</v>
      </c>
      <c r="F8" s="9" t="n">
        <v>35354.7824860302</v>
      </c>
      <c r="G8" s="9" t="n">
        <v>14044.5941584389</v>
      </c>
      <c r="H8" s="9" t="n">
        <v>2883.41353559038</v>
      </c>
      <c r="I8" s="9" t="n">
        <v>2645.33481520566</v>
      </c>
      <c r="J8" s="9" t="n">
        <v>4152.41178958454</v>
      </c>
      <c r="K8" s="2"/>
    </row>
    <row r="9" s="5" customFormat="true" ht="14.4" hidden="false" customHeight="false" outlineLevel="0" collapsed="false">
      <c r="A9" s="1" t="n">
        <v>2021</v>
      </c>
      <c r="B9" s="1" t="s">
        <v>17</v>
      </c>
      <c r="C9" s="9" t="n">
        <v>2390.03748915962</v>
      </c>
      <c r="D9" s="9" t="n">
        <v>786.083291284145</v>
      </c>
      <c r="E9" s="9" t="n">
        <v>786.948534808032</v>
      </c>
      <c r="F9" s="9" t="n">
        <v>29351.7067263591</v>
      </c>
      <c r="G9" s="9" t="n">
        <v>9456.00027858999</v>
      </c>
      <c r="H9" s="9" t="n">
        <v>1535.99368135056</v>
      </c>
      <c r="I9" s="9" t="n">
        <v>2110.8456759024</v>
      </c>
      <c r="J9" s="9" t="n">
        <v>2264.36820468946</v>
      </c>
      <c r="K9" s="2"/>
    </row>
    <row r="10" s="5" customFormat="true" ht="14.4" hidden="false" customHeight="false" outlineLevel="0" collapsed="false">
      <c r="A10" s="1" t="n">
        <v>2021</v>
      </c>
      <c r="B10" s="1" t="s">
        <v>18</v>
      </c>
      <c r="C10" s="9" t="n">
        <v>3264.26924296072</v>
      </c>
      <c r="D10" s="9" t="n">
        <v>923.041634855775</v>
      </c>
      <c r="E10" s="9" t="n">
        <v>1865.63639347661</v>
      </c>
      <c r="F10" s="9" t="n">
        <v>37171.1786428894</v>
      </c>
      <c r="G10" s="9" t="n">
        <v>13580.0960798081</v>
      </c>
      <c r="H10" s="9" t="n">
        <v>4651.92721012879</v>
      </c>
      <c r="I10" s="9" t="n">
        <v>2650.45073100441</v>
      </c>
      <c r="J10" s="9" t="n">
        <v>3190.09749222191</v>
      </c>
      <c r="K10" s="2"/>
    </row>
    <row r="11" s="5" customFormat="true" ht="14.4" hidden="false" customHeight="false" outlineLevel="0" collapsed="false">
      <c r="A11" s="1" t="n">
        <v>2021</v>
      </c>
      <c r="B11" s="1" t="s">
        <v>19</v>
      </c>
      <c r="C11" s="9" t="n">
        <v>3144.23577555267</v>
      </c>
      <c r="D11" s="9" t="n">
        <v>739.409643474031</v>
      </c>
      <c r="E11" s="9" t="n">
        <v>1933.69801452595</v>
      </c>
      <c r="F11" s="9" t="n">
        <v>34151.203644204</v>
      </c>
      <c r="G11" s="9" t="n">
        <v>13449.4701894896</v>
      </c>
      <c r="H11" s="9" t="n">
        <v>5708.46617974196</v>
      </c>
      <c r="I11" s="9" t="n">
        <v>2303.15233666821</v>
      </c>
      <c r="J11" s="9" t="n">
        <v>2921.88062953338</v>
      </c>
      <c r="K11" s="2"/>
    </row>
    <row r="12" s="5" customFormat="true" ht="14.4" hidden="false" customHeight="false" outlineLevel="0" collapsed="false">
      <c r="A12" s="1" t="n">
        <v>2021</v>
      </c>
      <c r="B12" s="1" t="s">
        <v>20</v>
      </c>
      <c r="C12" s="9" t="n">
        <v>3751.85361504331</v>
      </c>
      <c r="D12" s="9" t="n">
        <v>919.892002563125</v>
      </c>
      <c r="E12" s="9" t="n">
        <v>2917.21273426422</v>
      </c>
      <c r="F12" s="9" t="n">
        <v>45339.5298469591</v>
      </c>
      <c r="G12" s="9" t="n">
        <v>17561.5660025799</v>
      </c>
      <c r="H12" s="9" t="n">
        <v>8832.36759664021</v>
      </c>
      <c r="I12" s="9" t="n">
        <v>2961.08036496338</v>
      </c>
      <c r="J12" s="9" t="n">
        <v>3756.24955433903</v>
      </c>
      <c r="K12" s="2"/>
    </row>
    <row r="13" s="5" customFormat="true" ht="14.4" hidden="false" customHeight="false" outlineLevel="0" collapsed="false">
      <c r="A13" s="1" t="n">
        <v>2021</v>
      </c>
      <c r="B13" s="1" t="s">
        <v>21</v>
      </c>
      <c r="C13" s="9" t="n">
        <v>3095.22832145642</v>
      </c>
      <c r="D13" s="9" t="n">
        <v>362.435134041594</v>
      </c>
      <c r="E13" s="9" t="n">
        <v>2719.66847470961</v>
      </c>
      <c r="F13" s="9" t="n">
        <v>36423.7794296288</v>
      </c>
      <c r="G13" s="9" t="n">
        <v>16064.8216773805</v>
      </c>
      <c r="H13" s="9" t="n">
        <v>5573.09888177894</v>
      </c>
      <c r="I13" s="9" t="n">
        <v>2318.38444331317</v>
      </c>
      <c r="J13" s="9" t="n">
        <v>3426.14688387471</v>
      </c>
      <c r="K13" s="2"/>
    </row>
    <row r="14" s="5" customFormat="true" ht="14.4" hidden="false" customHeight="false" outlineLevel="0" collapsed="false">
      <c r="A14" s="1" t="n">
        <v>2021</v>
      </c>
      <c r="B14" s="1" t="s">
        <v>22</v>
      </c>
      <c r="C14" s="9" t="n">
        <v>2657.04705094667</v>
      </c>
      <c r="D14" s="9" t="n">
        <v>536.666308253776</v>
      </c>
      <c r="E14" s="9" t="n">
        <v>1781.19172569965</v>
      </c>
      <c r="F14" s="9" t="n">
        <v>33377.1240360859</v>
      </c>
      <c r="G14" s="9" t="n">
        <v>12900.3538002366</v>
      </c>
      <c r="H14" s="9" t="n">
        <v>3966.60342316951</v>
      </c>
      <c r="I14" s="9" t="n">
        <v>2252.52012969332</v>
      </c>
      <c r="J14" s="9" t="n">
        <v>2809.83818781077</v>
      </c>
      <c r="K14" s="2"/>
    </row>
    <row r="15" s="5" customFormat="true" ht="14.4" hidden="false" customHeight="false" outlineLevel="0" collapsed="false">
      <c r="A15" s="1" t="n">
        <v>2021</v>
      </c>
      <c r="B15" s="1" t="s">
        <v>23</v>
      </c>
      <c r="C15" s="9" t="n">
        <v>2227.55831509688</v>
      </c>
      <c r="D15" s="9" t="n">
        <v>300.331765043484</v>
      </c>
      <c r="E15" s="9" t="n">
        <v>1219.20169201866</v>
      </c>
      <c r="F15" s="9" t="n">
        <v>32313.4883047155</v>
      </c>
      <c r="G15" s="9" t="n">
        <v>11588.0153501734</v>
      </c>
      <c r="H15" s="9" t="n">
        <v>2697.19256708272</v>
      </c>
      <c r="I15" s="9" t="n">
        <v>1875.48620049459</v>
      </c>
      <c r="J15" s="9" t="n">
        <v>2212.87663947128</v>
      </c>
      <c r="K15" s="2"/>
    </row>
    <row r="16" s="5" customFormat="true" ht="14.4" hidden="false" customHeight="false" outlineLevel="0" collapsed="false">
      <c r="A16" s="1" t="n">
        <v>2021</v>
      </c>
      <c r="B16" s="1" t="s">
        <v>24</v>
      </c>
      <c r="C16" s="9" t="n">
        <v>5171.17196718397</v>
      </c>
      <c r="D16" s="9" t="n">
        <v>1340.31807343621</v>
      </c>
      <c r="E16" s="9" t="n">
        <v>1871.28183298551</v>
      </c>
      <c r="F16" s="9" t="n">
        <v>47782.6828800253</v>
      </c>
      <c r="G16" s="9" t="n">
        <v>22211.1588258133</v>
      </c>
      <c r="H16" s="9" t="n">
        <v>3403.46254699723</v>
      </c>
      <c r="I16" s="9" t="n">
        <v>3894.40413845488</v>
      </c>
      <c r="J16" s="9" t="n">
        <v>4654.24633655924</v>
      </c>
      <c r="K16" s="2"/>
    </row>
    <row r="17" customFormat="false" ht="14.4" hidden="false" customHeight="false" outlineLevel="0" collapsed="false">
      <c r="A17" s="1" t="n">
        <v>2022</v>
      </c>
      <c r="B17" s="1" t="s">
        <v>11</v>
      </c>
      <c r="C17" s="9" t="n">
        <v>471.159421157656</v>
      </c>
      <c r="D17" s="9" t="n">
        <v>49.765</v>
      </c>
      <c r="E17" s="9" t="n">
        <v>242.46</v>
      </c>
      <c r="F17" s="9" t="n">
        <v>3512.88</v>
      </c>
      <c r="G17" s="9" t="n">
        <v>4195.366</v>
      </c>
      <c r="H17" s="9" t="n">
        <v>127.810440848596</v>
      </c>
      <c r="I17" s="9" t="n">
        <v>273.752097319628</v>
      </c>
      <c r="J17" s="9" t="n">
        <v>240.050397435716</v>
      </c>
    </row>
    <row r="18" customFormat="false" ht="14.4" hidden="false" customHeight="false" outlineLevel="0" collapsed="false">
      <c r="A18" s="1" t="n">
        <v>2022</v>
      </c>
      <c r="B18" s="1" t="s">
        <v>12</v>
      </c>
      <c r="C18" s="9" t="n">
        <v>8319.404</v>
      </c>
      <c r="D18" s="9" t="n">
        <v>2415.417</v>
      </c>
      <c r="E18" s="9" t="n">
        <v>4359.044</v>
      </c>
      <c r="F18" s="9" t="n">
        <v>79029.108</v>
      </c>
      <c r="G18" s="9" t="n">
        <v>27939.439</v>
      </c>
      <c r="H18" s="9" t="n">
        <v>11643.199254478</v>
      </c>
      <c r="I18" s="9" t="n">
        <v>6634.24498857447</v>
      </c>
      <c r="J18" s="9" t="n">
        <v>8113.21767062758</v>
      </c>
    </row>
    <row r="19" customFormat="false" ht="14.4" hidden="false" customHeight="false" outlineLevel="0" collapsed="false">
      <c r="A19" s="1" t="n">
        <v>2022</v>
      </c>
      <c r="B19" s="1" t="s">
        <v>13</v>
      </c>
      <c r="C19" s="9" t="n">
        <v>4527.079</v>
      </c>
      <c r="D19" s="9" t="n">
        <v>1059.148</v>
      </c>
      <c r="E19" s="9" t="n">
        <v>2659.743</v>
      </c>
      <c r="F19" s="9" t="n">
        <v>46574.074</v>
      </c>
      <c r="G19" s="9" t="n">
        <v>18582.095</v>
      </c>
      <c r="H19" s="9" t="n">
        <v>9463.73330781442</v>
      </c>
      <c r="I19" s="9" t="n">
        <v>3665.11506064315</v>
      </c>
      <c r="J19" s="9" t="n">
        <v>4429.64305591071</v>
      </c>
    </row>
    <row r="20" customFormat="false" ht="14.4" hidden="false" customHeight="false" outlineLevel="0" collapsed="false">
      <c r="A20" s="1" t="n">
        <v>2022</v>
      </c>
      <c r="B20" s="1" t="s">
        <v>14</v>
      </c>
      <c r="C20" s="9" t="n">
        <v>3614.557</v>
      </c>
      <c r="D20" s="9" t="n">
        <v>903.05</v>
      </c>
      <c r="E20" s="9" t="n">
        <v>2078.762</v>
      </c>
      <c r="F20" s="9" t="n">
        <v>33496.605</v>
      </c>
      <c r="G20" s="9" t="n">
        <v>13949.565</v>
      </c>
      <c r="H20" s="9" t="n">
        <v>7536.46499557524</v>
      </c>
      <c r="I20" s="9" t="n">
        <v>2759.31337836519</v>
      </c>
      <c r="J20" s="9" t="n">
        <v>3418.8980612196</v>
      </c>
    </row>
    <row r="21" customFormat="false" ht="14.4" hidden="false" customHeight="false" outlineLevel="0" collapsed="false">
      <c r="A21" s="1" t="n">
        <v>2022</v>
      </c>
      <c r="B21" s="1" t="s">
        <v>15</v>
      </c>
      <c r="C21" s="9" t="n">
        <v>1468.883</v>
      </c>
      <c r="D21" s="9" t="n">
        <v>324.589</v>
      </c>
      <c r="E21" s="9" t="n">
        <v>504.097</v>
      </c>
      <c r="F21" s="9" t="n">
        <v>11888.695</v>
      </c>
      <c r="G21" s="9" t="n">
        <v>4924.06</v>
      </c>
      <c r="H21" s="9" t="n">
        <v>1649.17189459237</v>
      </c>
      <c r="I21" s="9" t="n">
        <v>983.973788942813</v>
      </c>
      <c r="J21" s="9" t="n">
        <v>1238.4725833812</v>
      </c>
    </row>
    <row r="22" customFormat="false" ht="14.4" hidden="false" customHeight="false" outlineLevel="0" collapsed="false">
      <c r="A22" s="1" t="n">
        <v>2022</v>
      </c>
      <c r="B22" s="1" t="s">
        <v>16</v>
      </c>
      <c r="C22" s="9" t="n">
        <v>4981.271</v>
      </c>
      <c r="D22" s="9" t="n">
        <v>1223.727</v>
      </c>
      <c r="E22" s="9" t="n">
        <v>1420.656</v>
      </c>
      <c r="F22" s="9" t="n">
        <v>31506.806</v>
      </c>
      <c r="G22" s="9" t="n">
        <v>12737.274</v>
      </c>
      <c r="H22" s="9" t="n">
        <v>3393.12655684576</v>
      </c>
      <c r="I22" s="9" t="n">
        <v>2401.33566649016</v>
      </c>
      <c r="J22" s="9" t="n">
        <v>3777.31523501128</v>
      </c>
    </row>
    <row r="23" customFormat="false" ht="14.4" hidden="false" customHeight="false" outlineLevel="0" collapsed="false">
      <c r="A23" s="1" t="n">
        <v>2022</v>
      </c>
      <c r="B23" s="1" t="s">
        <v>17</v>
      </c>
      <c r="C23" s="9" t="n">
        <v>2452.703</v>
      </c>
      <c r="D23" s="9" t="n">
        <v>757.073</v>
      </c>
      <c r="E23" s="9" t="n">
        <v>733.881</v>
      </c>
      <c r="F23" s="9" t="n">
        <v>26413.182</v>
      </c>
      <c r="G23" s="9" t="n">
        <v>8690.323</v>
      </c>
      <c r="H23" s="9" t="n">
        <v>1807.51768243009</v>
      </c>
      <c r="I23" s="9" t="n">
        <v>2160.29212283946</v>
      </c>
      <c r="J23" s="9" t="n">
        <v>2258.70649600268</v>
      </c>
    </row>
    <row r="24" customFormat="false" ht="14.4" hidden="false" customHeight="false" outlineLevel="0" collapsed="false">
      <c r="A24" s="1" t="n">
        <v>2022</v>
      </c>
      <c r="B24" s="1" t="s">
        <v>18</v>
      </c>
      <c r="C24" s="9" t="n">
        <v>3460.816</v>
      </c>
      <c r="D24" s="9" t="n">
        <v>882.839</v>
      </c>
      <c r="E24" s="9" t="n">
        <v>1748.729</v>
      </c>
      <c r="F24" s="9" t="n">
        <v>33312.044</v>
      </c>
      <c r="G24" s="9" t="n">
        <v>12620.234</v>
      </c>
      <c r="H24" s="9" t="n">
        <v>5474.26776019816</v>
      </c>
      <c r="I24" s="9" t="n">
        <v>2781.12482307263</v>
      </c>
      <c r="J24" s="9" t="n">
        <v>3294.86178147322</v>
      </c>
    </row>
    <row r="25" customFormat="false" ht="14.4" hidden="false" customHeight="false" outlineLevel="0" collapsed="false">
      <c r="A25" s="1" t="n">
        <v>2022</v>
      </c>
      <c r="B25" s="1" t="s">
        <v>19</v>
      </c>
      <c r="C25" s="9" t="n">
        <v>3500.618</v>
      </c>
      <c r="D25" s="9" t="n">
        <v>700.335</v>
      </c>
      <c r="E25" s="9" t="n">
        <v>1814.076</v>
      </c>
      <c r="F25" s="9" t="n">
        <v>30837.623</v>
      </c>
      <c r="G25" s="9" t="n">
        <v>12558.899</v>
      </c>
      <c r="H25" s="9" t="n">
        <v>6717.57552437666</v>
      </c>
      <c r="I25" s="9" t="n">
        <v>2516.75024439358</v>
      </c>
      <c r="J25" s="9" t="n">
        <v>3155.08332376698</v>
      </c>
    </row>
    <row r="26" customFormat="false" ht="14.4" hidden="false" customHeight="false" outlineLevel="0" collapsed="false">
      <c r="A26" s="1" t="n">
        <v>2022</v>
      </c>
      <c r="B26" s="1" t="s">
        <v>20</v>
      </c>
      <c r="C26" s="9" t="n">
        <v>3964.326</v>
      </c>
      <c r="D26" s="9" t="n">
        <v>862.327</v>
      </c>
      <c r="E26" s="9" t="n">
        <v>2774.378</v>
      </c>
      <c r="F26" s="9" t="n">
        <v>41247.91</v>
      </c>
      <c r="G26" s="9" t="n">
        <v>16633.411</v>
      </c>
      <c r="H26" s="9" t="n">
        <v>10393.7020070372</v>
      </c>
      <c r="I26" s="9" t="n">
        <v>3089.2413209802</v>
      </c>
      <c r="J26" s="9" t="n">
        <v>3871.68457521101</v>
      </c>
    </row>
    <row r="27" customFormat="false" ht="14.4" hidden="false" customHeight="false" outlineLevel="0" collapsed="false">
      <c r="A27" s="1" t="n">
        <v>2022</v>
      </c>
      <c r="B27" s="1" t="s">
        <v>21</v>
      </c>
      <c r="C27" s="9" t="n">
        <v>3347.991</v>
      </c>
      <c r="D27" s="9" t="n">
        <v>342.801</v>
      </c>
      <c r="E27" s="9" t="n">
        <v>2560.459</v>
      </c>
      <c r="F27" s="9" t="n">
        <v>33415.227</v>
      </c>
      <c r="G27" s="9" t="n">
        <v>15096.499</v>
      </c>
      <c r="H27" s="9" t="n">
        <v>6558.27878529385</v>
      </c>
      <c r="I27" s="9" t="n">
        <v>2465.64078621916</v>
      </c>
      <c r="J27" s="9" t="n">
        <v>3635.54195856989</v>
      </c>
    </row>
    <row r="28" customFormat="false" ht="14.4" hidden="false" customHeight="false" outlineLevel="0" collapsed="false">
      <c r="A28" s="1" t="n">
        <v>2022</v>
      </c>
      <c r="B28" s="1" t="s">
        <v>22</v>
      </c>
      <c r="C28" s="9" t="n">
        <v>2763.211</v>
      </c>
      <c r="D28" s="9" t="n">
        <v>512.436</v>
      </c>
      <c r="E28" s="9" t="n">
        <v>1700.644</v>
      </c>
      <c r="F28" s="9" t="n">
        <v>30549.252</v>
      </c>
      <c r="G28" s="9" t="n">
        <v>12058.488</v>
      </c>
      <c r="H28" s="9" t="n">
        <v>4667.79643277079</v>
      </c>
      <c r="I28" s="9" t="n">
        <v>2326.47627847163</v>
      </c>
      <c r="J28" s="9" t="n">
        <v>2863.79278360103</v>
      </c>
    </row>
    <row r="29" customFormat="false" ht="14.4" hidden="false" customHeight="false" outlineLevel="0" collapsed="false">
      <c r="A29" s="1" t="n">
        <v>2022</v>
      </c>
      <c r="B29" s="1" t="s">
        <v>23</v>
      </c>
      <c r="C29" s="9" t="n">
        <v>2381.911</v>
      </c>
      <c r="D29" s="9" t="n">
        <v>254.474</v>
      </c>
      <c r="E29" s="9" t="n">
        <v>1138.812</v>
      </c>
      <c r="F29" s="9" t="n">
        <v>29667.549</v>
      </c>
      <c r="G29" s="9" t="n">
        <v>10791.101</v>
      </c>
      <c r="H29" s="9" t="n">
        <v>3173.98653205029</v>
      </c>
      <c r="I29" s="9" t="n">
        <v>1989.36035176244</v>
      </c>
      <c r="J29" s="9" t="n">
        <v>2305.977059362</v>
      </c>
    </row>
    <row r="30" customFormat="false" ht="14.4" hidden="false" customHeight="false" outlineLevel="0" collapsed="false">
      <c r="A30" s="1" t="n">
        <v>2022</v>
      </c>
      <c r="B30" s="1" t="s">
        <v>24</v>
      </c>
      <c r="C30" s="9" t="n">
        <v>5385.837</v>
      </c>
      <c r="D30" s="9" t="n">
        <v>1267.314</v>
      </c>
      <c r="E30" s="9" t="n">
        <v>1770.699</v>
      </c>
      <c r="F30" s="9" t="n">
        <v>43826.007</v>
      </c>
      <c r="G30" s="9" t="n">
        <v>22327.155</v>
      </c>
      <c r="H30" s="9" t="n">
        <v>4005.10679821085</v>
      </c>
      <c r="I30" s="9" t="n">
        <v>3989.67080254626</v>
      </c>
      <c r="J30" s="9" t="n">
        <v>4691.134805000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66"/>
    <col collapsed="false" customWidth="true" hidden="false" outlineLevel="0" max="3" min="3" style="2" width="11.32"/>
    <col collapsed="false" customWidth="true" hidden="false" outlineLevel="0" max="4" min="4" style="2" width="11.66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12.1"/>
    <col collapsed="false" customWidth="true" hidden="false" outlineLevel="0" max="8" min="8" style="2" width="13.87"/>
    <col collapsed="false" customWidth="true" hidden="false" outlineLevel="0" max="9" min="9" style="2" width="11.99"/>
    <col collapsed="false" customWidth="true" hidden="false" outlineLevel="0" max="10" min="10" style="7" width="13.33"/>
    <col collapsed="false" customWidth="false" hidden="false" outlineLevel="0" max="257" min="11" style="2" width="8.87"/>
  </cols>
  <sheetData>
    <row r="1" s="5" customFormat="true" ht="14.4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0" t="s">
        <v>9</v>
      </c>
    </row>
    <row r="2" s="5" customFormat="true" ht="14.4" hidden="false" customHeight="false" outlineLevel="0" collapsed="false">
      <c r="A2" s="1"/>
      <c r="B2" s="1"/>
      <c r="C2" s="3" t="s">
        <v>10</v>
      </c>
      <c r="D2" s="3" t="s">
        <v>10</v>
      </c>
      <c r="E2" s="3" t="s">
        <v>10</v>
      </c>
      <c r="F2" s="3" t="s">
        <v>10</v>
      </c>
      <c r="G2" s="3" t="s">
        <v>10</v>
      </c>
      <c r="H2" s="3" t="s">
        <v>10</v>
      </c>
      <c r="I2" s="3" t="s">
        <v>10</v>
      </c>
      <c r="J2" s="11" t="s">
        <v>10</v>
      </c>
    </row>
    <row r="3" s="5" customFormat="true" ht="14.4" hidden="false" customHeight="false" outlineLevel="0" collapsed="false">
      <c r="A3" s="1" t="n">
        <v>2021</v>
      </c>
      <c r="B3" s="1" t="s">
        <v>11</v>
      </c>
      <c r="C3" s="6" t="n">
        <v>664.354240241793</v>
      </c>
      <c r="D3" s="6" t="n">
        <v>24.5367204026019</v>
      </c>
      <c r="E3" s="6" t="n">
        <v>6058.64450976005</v>
      </c>
      <c r="F3" s="6" t="n">
        <v>10150.8162689203</v>
      </c>
      <c r="G3" s="6" t="n">
        <v>1629.96051473557</v>
      </c>
      <c r="H3" s="6" t="n">
        <v>99.1750094750504</v>
      </c>
      <c r="I3" s="6" t="n">
        <v>357.152895944821</v>
      </c>
      <c r="J3" s="6" t="n">
        <v>499.022361118375</v>
      </c>
    </row>
    <row r="4" s="5" customFormat="true" ht="14.4" hidden="false" customHeight="false" outlineLevel="0" collapsed="false">
      <c r="A4" s="1" t="n">
        <v>2021</v>
      </c>
      <c r="B4" s="1" t="s">
        <v>12</v>
      </c>
      <c r="C4" s="6" t="n">
        <v>918.649321059176</v>
      </c>
      <c r="D4" s="6" t="n">
        <v>19.5407066110659</v>
      </c>
      <c r="E4" s="6" t="n">
        <v>8970.18918903669</v>
      </c>
      <c r="F4" s="6" t="n">
        <v>14206.347161177</v>
      </c>
      <c r="G4" s="6" t="n">
        <v>2239.15616448916</v>
      </c>
      <c r="H4" s="6" t="n">
        <v>115.320414094712</v>
      </c>
      <c r="I4" s="6" t="n">
        <v>552.315300657494</v>
      </c>
      <c r="J4" s="6" t="n">
        <v>727.79717164577</v>
      </c>
    </row>
    <row r="5" s="5" customFormat="true" ht="14.4" hidden="false" customHeight="false" outlineLevel="0" collapsed="false">
      <c r="A5" s="1" t="n">
        <v>2021</v>
      </c>
      <c r="B5" s="1" t="s">
        <v>13</v>
      </c>
      <c r="C5" s="6" t="n">
        <v>532.851435470035</v>
      </c>
      <c r="D5" s="6" t="n">
        <v>10.8041162269782</v>
      </c>
      <c r="E5" s="6" t="n">
        <v>5113.52878587185</v>
      </c>
      <c r="F5" s="6" t="n">
        <v>8243.92661801846</v>
      </c>
      <c r="G5" s="6" t="n">
        <v>1257.12541463239</v>
      </c>
      <c r="H5" s="6" t="n">
        <v>61.2896200117186</v>
      </c>
      <c r="I5" s="6" t="n">
        <v>328.001997211976</v>
      </c>
      <c r="J5" s="6" t="n">
        <v>427.084481951448</v>
      </c>
    </row>
    <row r="6" s="5" customFormat="true" ht="14.4" hidden="false" customHeight="false" outlineLevel="0" collapsed="false">
      <c r="A6" s="1" t="n">
        <v>2021</v>
      </c>
      <c r="B6" s="1" t="s">
        <v>14</v>
      </c>
      <c r="C6" s="6" t="n">
        <v>410.712312327647</v>
      </c>
      <c r="D6" s="6" t="n">
        <v>8.3995949670116</v>
      </c>
      <c r="E6" s="6" t="n">
        <v>3938.11071467606</v>
      </c>
      <c r="F6" s="6" t="n">
        <v>6695.08153237771</v>
      </c>
      <c r="G6" s="6" t="n">
        <v>1038.15218518765</v>
      </c>
      <c r="H6" s="6" t="n">
        <v>47.5220983456509</v>
      </c>
      <c r="I6" s="6" t="n">
        <v>252.196742829433</v>
      </c>
      <c r="J6" s="6" t="n">
        <v>328.787661702567</v>
      </c>
    </row>
    <row r="7" s="5" customFormat="true" ht="14.4" hidden="false" customHeight="false" outlineLevel="0" collapsed="false">
      <c r="A7" s="1" t="n">
        <v>2021</v>
      </c>
      <c r="B7" s="1" t="s">
        <v>15</v>
      </c>
      <c r="C7" s="6" t="n">
        <v>169.850394160685</v>
      </c>
      <c r="D7" s="6" t="n">
        <v>5.0898224038458</v>
      </c>
      <c r="E7" s="6" t="n">
        <v>1642.65435698839</v>
      </c>
      <c r="F7" s="6" t="n">
        <v>2495.09078322842</v>
      </c>
      <c r="G7" s="6" t="n">
        <v>368.034482503848</v>
      </c>
      <c r="H7" s="6" t="n">
        <v>22.20419485347</v>
      </c>
      <c r="I7" s="6" t="n">
        <v>100.001178638897</v>
      </c>
      <c r="J7" s="6" t="n">
        <v>133.195687061892</v>
      </c>
    </row>
    <row r="8" s="5" customFormat="true" ht="14.4" hidden="false" customHeight="false" outlineLevel="0" collapsed="false">
      <c r="A8" s="1" t="n">
        <v>2021</v>
      </c>
      <c r="B8" s="1" t="s">
        <v>16</v>
      </c>
      <c r="C8" s="6" t="n">
        <v>418.028225740629</v>
      </c>
      <c r="D8" s="6" t="n">
        <v>9.26513759765515</v>
      </c>
      <c r="E8" s="6" t="n">
        <v>3952.12678132216</v>
      </c>
      <c r="F8" s="6" t="n">
        <v>6230.9768968264</v>
      </c>
      <c r="G8" s="6" t="n">
        <v>994.729609878196</v>
      </c>
      <c r="H8" s="6" t="n">
        <v>52.9540019887621</v>
      </c>
      <c r="I8" s="6" t="n">
        <v>246.488455480849</v>
      </c>
      <c r="J8" s="6" t="n">
        <v>328.054331113815</v>
      </c>
    </row>
    <row r="9" s="5" customFormat="true" ht="14.4" hidden="false" customHeight="false" outlineLevel="0" collapsed="false">
      <c r="A9" s="1" t="n">
        <v>2021</v>
      </c>
      <c r="B9" s="1" t="s">
        <v>17</v>
      </c>
      <c r="C9" s="6" t="n">
        <v>266.930068350056</v>
      </c>
      <c r="D9" s="6" t="n">
        <v>6.35092587875801</v>
      </c>
      <c r="E9" s="6" t="n">
        <v>2510.73470848868</v>
      </c>
      <c r="F9" s="6" t="n">
        <v>3870.16887024217</v>
      </c>
      <c r="G9" s="6" t="n">
        <v>634.797646554679</v>
      </c>
      <c r="H9" s="6" t="n">
        <v>36.21611484834</v>
      </c>
      <c r="I9" s="6" t="n">
        <v>152.55357632838</v>
      </c>
      <c r="J9" s="6" t="n">
        <v>206.350486200683</v>
      </c>
    </row>
    <row r="10" s="5" customFormat="true" ht="14.4" hidden="false" customHeight="false" outlineLevel="0" collapsed="false">
      <c r="A10" s="1" t="n">
        <v>2021</v>
      </c>
      <c r="B10" s="1" t="s">
        <v>18</v>
      </c>
      <c r="C10" s="6" t="n">
        <v>403.188381583299</v>
      </c>
      <c r="D10" s="6" t="n">
        <v>8.75859052765664</v>
      </c>
      <c r="E10" s="6" t="n">
        <v>3831.02640883486</v>
      </c>
      <c r="F10" s="6" t="n">
        <v>5980.70117270866</v>
      </c>
      <c r="G10" s="6" t="n">
        <v>936.306868119677</v>
      </c>
      <c r="H10" s="6" t="n">
        <v>49.6642212175281</v>
      </c>
      <c r="I10" s="6" t="n">
        <v>240.933846527633</v>
      </c>
      <c r="J10" s="6" t="n">
        <v>318.473018536604</v>
      </c>
    </row>
    <row r="11" s="5" customFormat="true" ht="14.4" hidden="false" customHeight="false" outlineLevel="0" collapsed="false">
      <c r="A11" s="1" t="n">
        <v>2021</v>
      </c>
      <c r="B11" s="1" t="s">
        <v>19</v>
      </c>
      <c r="C11" s="6" t="n">
        <v>389.863446301685</v>
      </c>
      <c r="D11" s="6" t="n">
        <v>8.59461521567735</v>
      </c>
      <c r="E11" s="6" t="n">
        <v>3737.07627345409</v>
      </c>
      <c r="F11" s="6" t="n">
        <v>5872.56222197275</v>
      </c>
      <c r="G11" s="6" t="n">
        <v>913.920120704597</v>
      </c>
      <c r="H11" s="6" t="n">
        <v>48.080563464711</v>
      </c>
      <c r="I11" s="6" t="n">
        <v>233.860468339766</v>
      </c>
      <c r="J11" s="6" t="n">
        <v>308.522301484694</v>
      </c>
    </row>
    <row r="12" s="5" customFormat="true" ht="14.4" hidden="false" customHeight="false" outlineLevel="0" collapsed="false">
      <c r="A12" s="1" t="n">
        <v>2021</v>
      </c>
      <c r="B12" s="1" t="s">
        <v>20</v>
      </c>
      <c r="C12" s="6" t="n">
        <v>454.517019436096</v>
      </c>
      <c r="D12" s="6" t="n">
        <v>8.95046502038307</v>
      </c>
      <c r="E12" s="6" t="n">
        <v>4441.06675514052</v>
      </c>
      <c r="F12" s="6" t="n">
        <v>7384.12348055676</v>
      </c>
      <c r="G12" s="6" t="n">
        <v>1118.9489079501</v>
      </c>
      <c r="H12" s="6" t="n">
        <v>51.2988222528774</v>
      </c>
      <c r="I12" s="6" t="n">
        <v>284.015466139911</v>
      </c>
      <c r="J12" s="6" t="n">
        <v>367.033513208505</v>
      </c>
    </row>
    <row r="13" s="5" customFormat="true" ht="14.4" hidden="false" customHeight="false" outlineLevel="0" collapsed="false">
      <c r="A13" s="1" t="n">
        <v>2021</v>
      </c>
      <c r="B13" s="1" t="s">
        <v>21</v>
      </c>
      <c r="C13" s="6" t="n">
        <v>668.166337417681</v>
      </c>
      <c r="D13" s="6" t="n">
        <v>17.7728381509566</v>
      </c>
      <c r="E13" s="6" t="n">
        <v>6450.01011093963</v>
      </c>
      <c r="F13" s="6" t="n">
        <v>10497.4814674754</v>
      </c>
      <c r="G13" s="6" t="n">
        <v>1601.01840196329</v>
      </c>
      <c r="H13" s="6" t="n">
        <v>84.506987393006</v>
      </c>
      <c r="I13" s="6" t="n">
        <v>398.284957357426</v>
      </c>
      <c r="J13" s="6" t="n">
        <v>527.13454650063</v>
      </c>
    </row>
    <row r="14" s="5" customFormat="true" ht="14.4" hidden="false" customHeight="false" outlineLevel="0" collapsed="false">
      <c r="A14" s="1" t="n">
        <v>2021</v>
      </c>
      <c r="B14" s="1" t="s">
        <v>22</v>
      </c>
      <c r="C14" s="6" t="n">
        <v>369.427223882958</v>
      </c>
      <c r="D14" s="6" t="n">
        <v>7.7154573644533</v>
      </c>
      <c r="E14" s="6" t="n">
        <v>3590.99930422031</v>
      </c>
      <c r="F14" s="6" t="n">
        <v>5378.4031547016</v>
      </c>
      <c r="G14" s="6" t="n">
        <v>829.158223250089</v>
      </c>
      <c r="H14" s="6" t="n">
        <v>45.0248526681892</v>
      </c>
      <c r="I14" s="6" t="n">
        <v>224.11207356731</v>
      </c>
      <c r="J14" s="6" t="n">
        <v>293.971647141729</v>
      </c>
    </row>
    <row r="15" s="5" customFormat="true" ht="14.4" hidden="false" customHeight="false" outlineLevel="0" collapsed="false">
      <c r="A15" s="1" t="n">
        <v>2021</v>
      </c>
      <c r="B15" s="1" t="s">
        <v>23</v>
      </c>
      <c r="C15" s="6" t="n">
        <v>324.554998236264</v>
      </c>
      <c r="D15" s="6" t="n">
        <v>7.39988921274559</v>
      </c>
      <c r="E15" s="6" t="n">
        <v>3120.33446331207</v>
      </c>
      <c r="F15" s="6" t="n">
        <v>4563.97962917351</v>
      </c>
      <c r="G15" s="6" t="n">
        <v>730.84759778935</v>
      </c>
      <c r="H15" s="6" t="n">
        <v>43.0944539086757</v>
      </c>
      <c r="I15" s="6" t="n">
        <v>189.288030351163</v>
      </c>
      <c r="J15" s="6" t="n">
        <v>253.353154451379</v>
      </c>
    </row>
    <row r="16" s="5" customFormat="true" ht="14.4" hidden="false" customHeight="false" outlineLevel="0" collapsed="false">
      <c r="A16" s="1" t="n">
        <v>2021</v>
      </c>
      <c r="B16" s="1" t="s">
        <v>24</v>
      </c>
      <c r="C16" s="6" t="n">
        <v>525.49632906599</v>
      </c>
      <c r="D16" s="6" t="n">
        <v>15.0214399454064</v>
      </c>
      <c r="E16" s="6" t="n">
        <v>5008.80382803156</v>
      </c>
      <c r="F16" s="6" t="n">
        <v>8278.68455142363</v>
      </c>
      <c r="G16" s="6" t="n">
        <v>1303.26268963331</v>
      </c>
      <c r="H16" s="6" t="n">
        <v>70.991458747737</v>
      </c>
      <c r="I16" s="6" t="n">
        <v>302.906467458633</v>
      </c>
      <c r="J16" s="6" t="n">
        <v>407.901658293751</v>
      </c>
    </row>
    <row r="17" customFormat="false" ht="14.4" hidden="false" customHeight="false" outlineLevel="0" collapsed="false">
      <c r="A17" s="1" t="n">
        <v>2022</v>
      </c>
      <c r="B17" s="1" t="s">
        <v>11</v>
      </c>
      <c r="C17" s="6" t="n">
        <v>647.766295804195</v>
      </c>
      <c r="D17" s="6" t="n">
        <v>28.6251673712239</v>
      </c>
      <c r="E17" s="6" t="n">
        <v>6379.77153833225</v>
      </c>
      <c r="F17" s="6" t="n">
        <v>9159.76407758338</v>
      </c>
      <c r="G17" s="6" t="n">
        <v>1445.30289497157</v>
      </c>
      <c r="H17" s="6" t="n">
        <v>97.4078655931893</v>
      </c>
      <c r="I17" s="6" t="n">
        <v>314.582636239038</v>
      </c>
      <c r="J17" s="6" t="n">
        <v>473.421750534236</v>
      </c>
    </row>
    <row r="18" customFormat="false" ht="14.4" hidden="false" customHeight="false" outlineLevel="0" collapsed="false">
      <c r="A18" s="1" t="n">
        <v>2022</v>
      </c>
      <c r="B18" s="1" t="s">
        <v>12</v>
      </c>
      <c r="C18" s="6" t="n">
        <v>891.006831198313</v>
      </c>
      <c r="D18" s="6" t="n">
        <v>21.6420685598441</v>
      </c>
      <c r="E18" s="6" t="n">
        <v>9422.18869290247</v>
      </c>
      <c r="F18" s="6" t="n">
        <v>12489.1026224006</v>
      </c>
      <c r="G18" s="6" t="n">
        <v>1987.87574775724</v>
      </c>
      <c r="H18" s="6" t="n">
        <v>113.323142894756</v>
      </c>
      <c r="I18" s="6" t="n">
        <v>483.911893374933</v>
      </c>
      <c r="J18" s="6" t="n">
        <v>687.355912110799</v>
      </c>
    </row>
    <row r="19" customFormat="false" ht="14.4" hidden="false" customHeight="false" outlineLevel="0" collapsed="false">
      <c r="A19" s="1" t="n">
        <v>2022</v>
      </c>
      <c r="B19" s="1" t="s">
        <v>13</v>
      </c>
      <c r="C19" s="6" t="n">
        <v>514.575811381978</v>
      </c>
      <c r="D19" s="6" t="n">
        <v>11.9053503408439</v>
      </c>
      <c r="E19" s="6" t="n">
        <v>5337.12765148088</v>
      </c>
      <c r="F19" s="6" t="n">
        <v>7253.56258002723</v>
      </c>
      <c r="G19" s="6" t="n">
        <v>1115.67344253168</v>
      </c>
      <c r="H19" s="6" t="n">
        <v>59.7659450153626</v>
      </c>
      <c r="I19" s="6" t="n">
        <v>286.291411118035</v>
      </c>
      <c r="J19" s="6" t="n">
        <v>401.780880736404</v>
      </c>
    </row>
    <row r="20" customFormat="false" ht="14.4" hidden="false" customHeight="false" outlineLevel="0" collapsed="false">
      <c r="A20" s="1" t="n">
        <v>2022</v>
      </c>
      <c r="B20" s="1" t="s">
        <v>14</v>
      </c>
      <c r="C20" s="6" t="n">
        <v>395.961861066252</v>
      </c>
      <c r="D20" s="6" t="n">
        <v>9.22676490346059</v>
      </c>
      <c r="E20" s="6" t="n">
        <v>4105.38204494019</v>
      </c>
      <c r="F20" s="6" t="n">
        <v>5881.32802343822</v>
      </c>
      <c r="G20" s="6" t="n">
        <v>924.860788596068</v>
      </c>
      <c r="H20" s="6" t="n">
        <v>46.2629485881278</v>
      </c>
      <c r="I20" s="6" t="n">
        <v>219.802759109925</v>
      </c>
      <c r="J20" s="6" t="n">
        <v>308.816694257788</v>
      </c>
    </row>
    <row r="21" customFormat="false" ht="14.4" hidden="false" customHeight="false" outlineLevel="0" collapsed="false">
      <c r="A21" s="1" t="n">
        <v>2022</v>
      </c>
      <c r="B21" s="1" t="s">
        <v>15</v>
      </c>
      <c r="C21" s="6" t="n">
        <v>162.245930177487</v>
      </c>
      <c r="D21" s="6" t="n">
        <v>5.42814129099321</v>
      </c>
      <c r="E21" s="6" t="n">
        <v>1684.30585127033</v>
      </c>
      <c r="F21" s="6" t="n">
        <v>2202.4745143047</v>
      </c>
      <c r="G21" s="6" t="n">
        <v>325.323127727666</v>
      </c>
      <c r="H21" s="6" t="n">
        <v>21.1729303080838</v>
      </c>
      <c r="I21" s="6" t="n">
        <v>86.4098800509019</v>
      </c>
      <c r="J21" s="6" t="n">
        <v>123.956994606263</v>
      </c>
    </row>
    <row r="22" customFormat="false" ht="14.4" hidden="false" customHeight="false" outlineLevel="0" collapsed="false">
      <c r="A22" s="1" t="n">
        <v>2022</v>
      </c>
      <c r="B22" s="1" t="s">
        <v>16</v>
      </c>
      <c r="C22" s="6" t="n">
        <v>403.680245405376</v>
      </c>
      <c r="D22" s="6" t="n">
        <v>10.1985261804139</v>
      </c>
      <c r="E22" s="6" t="n">
        <v>4119.47395098701</v>
      </c>
      <c r="F22" s="6" t="n">
        <v>5489.04078626566</v>
      </c>
      <c r="G22" s="6" t="n">
        <v>881.702451377488</v>
      </c>
      <c r="H22" s="6" t="n">
        <v>51.518841757788</v>
      </c>
      <c r="I22" s="6" t="n">
        <v>215.106509926292</v>
      </c>
      <c r="J22" s="6" t="n">
        <v>308.493653229444</v>
      </c>
    </row>
    <row r="23" customFormat="false" ht="14.4" hidden="false" customHeight="false" outlineLevel="0" collapsed="false">
      <c r="A23" s="1" t="n">
        <v>2022</v>
      </c>
      <c r="B23" s="1" t="s">
        <v>17</v>
      </c>
      <c r="C23" s="6" t="n">
        <v>257.357084071073</v>
      </c>
      <c r="D23" s="6" t="n">
        <v>6.96852793959222</v>
      </c>
      <c r="E23" s="6" t="n">
        <v>2601.60257402176</v>
      </c>
      <c r="F23" s="6" t="n">
        <v>3411.65663575037</v>
      </c>
      <c r="G23" s="6" t="n">
        <v>563.549428757323</v>
      </c>
      <c r="H23" s="6" t="n">
        <v>34.9870495031106</v>
      </c>
      <c r="I23" s="6" t="n">
        <v>132.917010947719</v>
      </c>
      <c r="J23" s="6" t="n">
        <v>193.693221999663</v>
      </c>
    </row>
    <row r="24" customFormat="false" ht="14.4" hidden="false" customHeight="false" outlineLevel="0" collapsed="false">
      <c r="A24" s="1" t="n">
        <v>2022</v>
      </c>
      <c r="B24" s="1" t="s">
        <v>18</v>
      </c>
      <c r="C24" s="6" t="n">
        <v>389.859042677638</v>
      </c>
      <c r="D24" s="6" t="n">
        <v>9.64703984739872</v>
      </c>
      <c r="E24" s="6" t="n">
        <v>3996.46474275848</v>
      </c>
      <c r="F24" s="6" t="n">
        <v>5275.4709797221</v>
      </c>
      <c r="G24" s="6" t="n">
        <v>830.764239407715</v>
      </c>
      <c r="H24" s="6" t="n">
        <v>48.3743020308885</v>
      </c>
      <c r="I24" s="6" t="n">
        <v>210.515540324616</v>
      </c>
      <c r="J24" s="6" t="n">
        <v>299.890487047618</v>
      </c>
    </row>
    <row r="25" customFormat="false" ht="14.4" hidden="false" customHeight="false" outlineLevel="0" collapsed="false">
      <c r="A25" s="1" t="n">
        <v>2022</v>
      </c>
      <c r="B25" s="1" t="s">
        <v>19</v>
      </c>
      <c r="C25" s="6" t="n">
        <v>376.666623078889</v>
      </c>
      <c r="D25" s="6" t="n">
        <v>9.41196326959534</v>
      </c>
      <c r="E25" s="6" t="n">
        <v>3892.55776338647</v>
      </c>
      <c r="F25" s="6" t="n">
        <v>5166.18928821176</v>
      </c>
      <c r="G25" s="6" t="n">
        <v>812.341115668247</v>
      </c>
      <c r="H25" s="6" t="n">
        <v>46.7430015066788</v>
      </c>
      <c r="I25" s="6" t="n">
        <v>204.187904959565</v>
      </c>
      <c r="J25" s="6" t="n">
        <v>290.304678533477</v>
      </c>
    </row>
    <row r="26" customFormat="false" ht="14.4" hidden="false" customHeight="false" outlineLevel="0" collapsed="false">
      <c r="A26" s="1" t="n">
        <v>2022</v>
      </c>
      <c r="B26" s="1" t="s">
        <v>20</v>
      </c>
      <c r="C26" s="6" t="n">
        <v>438.532322846825</v>
      </c>
      <c r="D26" s="6" t="n">
        <v>9.85075711414241</v>
      </c>
      <c r="E26" s="6" t="n">
        <v>4633.393253421</v>
      </c>
      <c r="F26" s="6" t="n">
        <v>6489.11631608978</v>
      </c>
      <c r="G26" s="6" t="n">
        <v>997.060322143015</v>
      </c>
      <c r="H26" s="6" t="n">
        <v>50.0068288362376</v>
      </c>
      <c r="I26" s="6" t="n">
        <v>247.719372189769</v>
      </c>
      <c r="J26" s="6" t="n">
        <v>345.044543183001</v>
      </c>
    </row>
    <row r="27" customFormat="false" ht="14.4" hidden="false" customHeight="false" outlineLevel="0" collapsed="false">
      <c r="A27" s="1" t="n">
        <v>2022</v>
      </c>
      <c r="B27" s="1" t="s">
        <v>21</v>
      </c>
      <c r="C27" s="6" t="n">
        <v>648.337504533971</v>
      </c>
      <c r="D27" s="6" t="n">
        <v>18.7154075581868</v>
      </c>
      <c r="E27" s="6" t="n">
        <v>6762.66363800053</v>
      </c>
      <c r="F27" s="6" t="n">
        <v>9152.82426461851</v>
      </c>
      <c r="G27" s="6" t="n">
        <v>1419.31052353095</v>
      </c>
      <c r="H27" s="6" t="n">
        <v>82.8317255373209</v>
      </c>
      <c r="I27" s="6" t="n">
        <v>349.093087897427</v>
      </c>
      <c r="J27" s="6" t="n">
        <v>498.016426889299</v>
      </c>
    </row>
    <row r="28" customFormat="false" ht="14.4" hidden="false" customHeight="false" outlineLevel="0" collapsed="false">
      <c r="A28" s="1" t="n">
        <v>2022</v>
      </c>
      <c r="B28" s="1" t="s">
        <v>22</v>
      </c>
      <c r="C28" s="6" t="n">
        <v>356.711273569821</v>
      </c>
      <c r="D28" s="6" t="n">
        <v>8.47852419844032</v>
      </c>
      <c r="E28" s="6" t="n">
        <v>3747.16906873967</v>
      </c>
      <c r="F28" s="6" t="n">
        <v>4745.11736830173</v>
      </c>
      <c r="G28" s="6" t="n">
        <v>737.082676808683</v>
      </c>
      <c r="H28" s="6" t="n">
        <v>43.8800773607823</v>
      </c>
      <c r="I28" s="6" t="n">
        <v>195.581012875459</v>
      </c>
      <c r="J28" s="6" t="n">
        <v>276.486024841675</v>
      </c>
    </row>
    <row r="29" customFormat="false" ht="14.4" hidden="false" customHeight="false" outlineLevel="0" collapsed="false">
      <c r="A29" s="1" t="n">
        <v>2022</v>
      </c>
      <c r="B29" s="1" t="s">
        <v>23</v>
      </c>
      <c r="C29" s="6" t="n">
        <v>313.562001252342</v>
      </c>
      <c r="D29" s="6" t="n">
        <v>8.13535261340899</v>
      </c>
      <c r="E29" s="6" t="n">
        <v>3246.99392144855</v>
      </c>
      <c r="F29" s="6" t="n">
        <v>4020.43644188617</v>
      </c>
      <c r="G29" s="6" t="n">
        <v>648.891665770544</v>
      </c>
      <c r="H29" s="6" t="n">
        <v>41.8374104021277</v>
      </c>
      <c r="I29" s="6" t="n">
        <v>165.2531662966</v>
      </c>
      <c r="J29" s="6" t="n">
        <v>238.330732981973</v>
      </c>
    </row>
    <row r="30" customFormat="false" ht="14.4" hidden="false" customHeight="false" outlineLevel="0" collapsed="false">
      <c r="A30" s="1" t="n">
        <v>2022</v>
      </c>
      <c r="B30" s="1" t="s">
        <v>24</v>
      </c>
      <c r="C30" s="6" t="n">
        <v>509.985096047072</v>
      </c>
      <c r="D30" s="6" t="n">
        <v>15.7863359362614</v>
      </c>
      <c r="E30" s="6" t="n">
        <v>5240.57524606267</v>
      </c>
      <c r="F30" s="6" t="n">
        <v>7209.29011514629</v>
      </c>
      <c r="G30" s="6" t="n">
        <v>1154.55412790724</v>
      </c>
      <c r="H30" s="6" t="n">
        <v>69.3543984085803</v>
      </c>
      <c r="I30" s="6" t="n">
        <v>265.542495144402</v>
      </c>
      <c r="J30" s="6" t="n">
        <v>385.346304703555</v>
      </c>
    </row>
    <row r="31" customFormat="false" ht="14.4" hidden="false" customHeight="false" outlineLevel="0" collapsed="false">
      <c r="A31" s="2"/>
      <c r="B31" s="2"/>
      <c r="J31" s="2"/>
    </row>
    <row r="32" customFormat="false" ht="14.4" hidden="false" customHeight="false" outlineLevel="0" collapsed="false">
      <c r="A32" s="2"/>
      <c r="B32" s="2"/>
      <c r="J32" s="2"/>
    </row>
    <row r="33" customFormat="false" ht="14.4" hidden="false" customHeight="false" outlineLevel="0" collapsed="false">
      <c r="A33" s="2"/>
      <c r="B33" s="2"/>
      <c r="J33" s="2"/>
    </row>
    <row r="34" customFormat="false" ht="14.4" hidden="false" customHeight="false" outlineLevel="0" collapsed="false">
      <c r="A34" s="2"/>
      <c r="B34" s="2"/>
      <c r="J34" s="2"/>
    </row>
    <row r="35" customFormat="false" ht="14.4" hidden="false" customHeight="false" outlineLevel="0" collapsed="false">
      <c r="A35" s="2"/>
      <c r="B35" s="2"/>
      <c r="J35" s="2"/>
    </row>
    <row r="36" customFormat="false" ht="14.4" hidden="false" customHeight="false" outlineLevel="0" collapsed="false">
      <c r="A36" s="2"/>
      <c r="B36" s="2"/>
      <c r="J36" s="2"/>
    </row>
    <row r="37" customFormat="false" ht="14.4" hidden="false" customHeight="false" outlineLevel="0" collapsed="false">
      <c r="A37" s="2"/>
      <c r="B37" s="2"/>
      <c r="J37" s="2"/>
    </row>
    <row r="38" customFormat="false" ht="14.4" hidden="false" customHeight="false" outlineLevel="0" collapsed="false">
      <c r="A38" s="2"/>
      <c r="B38" s="2"/>
      <c r="J38" s="2"/>
    </row>
    <row r="39" customFormat="false" ht="14.4" hidden="false" customHeight="false" outlineLevel="0" collapsed="false">
      <c r="A39" s="2"/>
      <c r="B39" s="2"/>
      <c r="J39" s="2"/>
    </row>
    <row r="40" customFormat="false" ht="14.4" hidden="false" customHeight="false" outlineLevel="0" collapsed="false">
      <c r="A40" s="2"/>
      <c r="B40" s="2"/>
      <c r="J40" s="2"/>
    </row>
    <row r="41" customFormat="false" ht="14.4" hidden="false" customHeight="false" outlineLevel="0" collapsed="false">
      <c r="A41" s="2"/>
      <c r="B41" s="2"/>
      <c r="J41" s="2"/>
    </row>
    <row r="42" customFormat="false" ht="14.4" hidden="false" customHeight="false" outlineLevel="0" collapsed="false">
      <c r="A42" s="2"/>
      <c r="B42" s="2"/>
      <c r="J42" s="2"/>
    </row>
    <row r="43" customFormat="false" ht="14.4" hidden="false" customHeight="false" outlineLevel="0" collapsed="false">
      <c r="A43" s="2"/>
      <c r="B43" s="2"/>
      <c r="J43" s="2"/>
    </row>
    <row r="44" customFormat="false" ht="14.4" hidden="false" customHeight="false" outlineLevel="0" collapsed="false">
      <c r="A44" s="2"/>
      <c r="B44" s="2"/>
      <c r="J44" s="2"/>
    </row>
    <row r="45" customFormat="false" ht="14.4" hidden="false" customHeight="false" outlineLevel="0" collapsed="false">
      <c r="A45" s="2"/>
      <c r="B45" s="2"/>
      <c r="J45" s="2"/>
    </row>
    <row r="46" customFormat="false" ht="14.4" hidden="false" customHeight="false" outlineLevel="0" collapsed="false">
      <c r="A46" s="2"/>
      <c r="B46" s="2"/>
      <c r="J46" s="2"/>
    </row>
    <row r="47" customFormat="false" ht="14.4" hidden="false" customHeight="false" outlineLevel="0" collapsed="false">
      <c r="A47" s="2"/>
      <c r="B47" s="2"/>
      <c r="J47" s="2"/>
    </row>
    <row r="48" customFormat="false" ht="14.4" hidden="false" customHeight="false" outlineLevel="0" collapsed="false">
      <c r="A48" s="2"/>
      <c r="B48" s="2"/>
      <c r="J48" s="2"/>
    </row>
    <row r="49" customFormat="false" ht="14.4" hidden="false" customHeight="false" outlineLevel="0" collapsed="false">
      <c r="A49" s="2"/>
      <c r="B49" s="2"/>
      <c r="J49" s="2"/>
    </row>
    <row r="50" customFormat="false" ht="14.4" hidden="false" customHeight="false" outlineLevel="0" collapsed="false">
      <c r="A50" s="2"/>
      <c r="B50" s="2"/>
      <c r="J50" s="2"/>
    </row>
    <row r="51" customFormat="false" ht="14.4" hidden="false" customHeight="false" outlineLevel="0" collapsed="false">
      <c r="A51" s="2"/>
      <c r="B51" s="2"/>
      <c r="J51" s="2"/>
    </row>
    <row r="52" customFormat="false" ht="14.4" hidden="false" customHeight="false" outlineLevel="0" collapsed="false">
      <c r="A52" s="2"/>
      <c r="B52" s="2"/>
      <c r="J52" s="2"/>
    </row>
    <row r="53" customFormat="false" ht="14.4" hidden="false" customHeight="false" outlineLevel="0" collapsed="false">
      <c r="A53" s="2"/>
      <c r="B53" s="2"/>
      <c r="J53" s="2"/>
    </row>
    <row r="54" customFormat="false" ht="14.4" hidden="false" customHeight="false" outlineLevel="0" collapsed="false">
      <c r="A54" s="2"/>
      <c r="B54" s="2"/>
      <c r="J54" s="2"/>
    </row>
    <row r="55" customFormat="false" ht="14.4" hidden="false" customHeight="false" outlineLevel="0" collapsed="false">
      <c r="A55" s="2"/>
      <c r="B55" s="2"/>
      <c r="J55" s="2"/>
    </row>
    <row r="56" customFormat="false" ht="14.4" hidden="false" customHeight="false" outlineLevel="0" collapsed="false">
      <c r="A56" s="2"/>
      <c r="B56" s="2"/>
      <c r="J56" s="2"/>
    </row>
    <row r="57" customFormat="false" ht="14.4" hidden="false" customHeight="false" outlineLevel="0" collapsed="false">
      <c r="A57" s="2"/>
      <c r="B57" s="2"/>
      <c r="J57" s="2"/>
    </row>
    <row r="58" customFormat="false" ht="14.4" hidden="false" customHeight="false" outlineLevel="0" collapsed="false">
      <c r="A58" s="2"/>
      <c r="B58" s="2"/>
      <c r="J58" s="2"/>
    </row>
    <row r="59" customFormat="false" ht="14.4" hidden="false" customHeight="false" outlineLevel="0" collapsed="false">
      <c r="A59" s="2"/>
      <c r="B59" s="2"/>
      <c r="J59" s="2"/>
    </row>
    <row r="60" customFormat="false" ht="14.4" hidden="false" customHeight="false" outlineLevel="0" collapsed="false">
      <c r="A60" s="2"/>
      <c r="B60" s="2"/>
      <c r="J60" s="2"/>
    </row>
    <row r="61" customFormat="false" ht="14.4" hidden="false" customHeight="false" outlineLevel="0" collapsed="false">
      <c r="A61" s="2"/>
      <c r="B61" s="2"/>
      <c r="J61" s="2"/>
    </row>
    <row r="62" customFormat="false" ht="14.4" hidden="false" customHeight="false" outlineLevel="0" collapsed="false">
      <c r="A62" s="2"/>
      <c r="B62" s="2"/>
      <c r="J62" s="2"/>
    </row>
    <row r="63" customFormat="false" ht="14.4" hidden="false" customHeight="false" outlineLevel="0" collapsed="false">
      <c r="A63" s="2"/>
      <c r="B63" s="2"/>
      <c r="J63" s="2"/>
    </row>
    <row r="64" customFormat="false" ht="14.4" hidden="false" customHeight="false" outlineLevel="0" collapsed="false">
      <c r="A64" s="2"/>
      <c r="B64" s="2"/>
      <c r="J64" s="2"/>
    </row>
    <row r="65" customFormat="false" ht="14.4" hidden="false" customHeight="false" outlineLevel="0" collapsed="false">
      <c r="A65" s="2"/>
      <c r="B65" s="2"/>
      <c r="J65" s="2"/>
    </row>
    <row r="66" customFormat="false" ht="14.4" hidden="false" customHeight="false" outlineLevel="0" collapsed="false">
      <c r="A66" s="2"/>
      <c r="B66" s="2"/>
      <c r="J66" s="2"/>
    </row>
    <row r="67" customFormat="false" ht="14.4" hidden="false" customHeight="false" outlineLevel="0" collapsed="false">
      <c r="A67" s="2"/>
      <c r="B67" s="2"/>
      <c r="J67" s="2"/>
    </row>
    <row r="68" customFormat="false" ht="14.4" hidden="false" customHeight="false" outlineLevel="0" collapsed="false">
      <c r="A68" s="2"/>
      <c r="B68" s="2"/>
      <c r="J68" s="2"/>
    </row>
    <row r="69" customFormat="false" ht="14.4" hidden="false" customHeight="false" outlineLevel="0" collapsed="false">
      <c r="A69" s="2"/>
      <c r="B69" s="2"/>
      <c r="J69" s="2"/>
    </row>
    <row r="70" customFormat="false" ht="14.4" hidden="false" customHeight="false" outlineLevel="0" collapsed="false">
      <c r="A70" s="2"/>
      <c r="B70" s="2"/>
      <c r="J70" s="2"/>
    </row>
    <row r="71" customFormat="false" ht="14.4" hidden="false" customHeight="false" outlineLevel="0" collapsed="false">
      <c r="A71" s="2"/>
      <c r="B71" s="2"/>
      <c r="J71" s="2"/>
    </row>
    <row r="72" customFormat="false" ht="14.4" hidden="false" customHeight="false" outlineLevel="0" collapsed="false">
      <c r="A72" s="2"/>
      <c r="B72" s="2"/>
      <c r="J72" s="2"/>
    </row>
    <row r="73" customFormat="false" ht="14.4" hidden="false" customHeight="false" outlineLevel="0" collapsed="false">
      <c r="A73" s="2"/>
      <c r="B73" s="2"/>
      <c r="J73" s="2"/>
    </row>
    <row r="74" customFormat="false" ht="14.4" hidden="false" customHeight="false" outlineLevel="0" collapsed="false">
      <c r="A74" s="2"/>
      <c r="B74" s="2"/>
      <c r="J74" s="2"/>
    </row>
    <row r="75" customFormat="false" ht="14.4" hidden="false" customHeight="false" outlineLevel="0" collapsed="false">
      <c r="A75" s="2"/>
      <c r="B75" s="2"/>
      <c r="J75" s="2"/>
    </row>
    <row r="76" customFormat="false" ht="14.4" hidden="false" customHeight="false" outlineLevel="0" collapsed="false">
      <c r="A76" s="2"/>
      <c r="B76" s="2"/>
      <c r="J76" s="2"/>
    </row>
    <row r="77" customFormat="false" ht="14.4" hidden="false" customHeight="false" outlineLevel="0" collapsed="false">
      <c r="A77" s="2"/>
      <c r="B77" s="2"/>
      <c r="J77" s="2"/>
    </row>
    <row r="78" customFormat="false" ht="14.4" hidden="false" customHeight="false" outlineLevel="0" collapsed="false">
      <c r="A78" s="2"/>
      <c r="B78" s="2"/>
      <c r="J78" s="2"/>
    </row>
    <row r="79" customFormat="false" ht="14.4" hidden="false" customHeight="false" outlineLevel="0" collapsed="false">
      <c r="A79" s="2"/>
      <c r="B79" s="2"/>
      <c r="J79" s="2"/>
    </row>
    <row r="80" customFormat="false" ht="14.4" hidden="false" customHeight="false" outlineLevel="0" collapsed="false">
      <c r="A80" s="2"/>
      <c r="B80" s="2"/>
      <c r="J80" s="2"/>
    </row>
    <row r="81" customFormat="false" ht="14.4" hidden="false" customHeight="false" outlineLevel="0" collapsed="false">
      <c r="A81" s="2"/>
      <c r="B81" s="2"/>
      <c r="J81" s="2"/>
    </row>
    <row r="82" customFormat="false" ht="14.4" hidden="false" customHeight="false" outlineLevel="0" collapsed="false">
      <c r="A82" s="2"/>
      <c r="B82" s="2"/>
      <c r="J82" s="2"/>
    </row>
    <row r="83" customFormat="false" ht="14.4" hidden="false" customHeight="false" outlineLevel="0" collapsed="false">
      <c r="A83" s="2"/>
      <c r="B83" s="2"/>
      <c r="J83" s="2"/>
    </row>
    <row r="84" customFormat="false" ht="14.4" hidden="false" customHeight="false" outlineLevel="0" collapsed="false">
      <c r="A84" s="2"/>
      <c r="B84" s="2"/>
      <c r="J84" s="2"/>
    </row>
    <row r="85" customFormat="false" ht="14.4" hidden="false" customHeight="false" outlineLevel="0" collapsed="false">
      <c r="A85" s="2"/>
      <c r="B85" s="2"/>
      <c r="J85" s="2"/>
    </row>
    <row r="86" customFormat="false" ht="14.4" hidden="false" customHeight="false" outlineLevel="0" collapsed="false">
      <c r="A86" s="2"/>
      <c r="B86" s="2"/>
      <c r="J86" s="2"/>
    </row>
    <row r="87" customFormat="false" ht="14.4" hidden="false" customHeight="false" outlineLevel="0" collapsed="false">
      <c r="A87" s="2"/>
      <c r="B87" s="2"/>
      <c r="J87" s="2"/>
    </row>
    <row r="88" customFormat="false" ht="14.4" hidden="false" customHeight="false" outlineLevel="0" collapsed="false">
      <c r="A88" s="2"/>
      <c r="B88" s="2"/>
      <c r="J88" s="2"/>
    </row>
    <row r="89" customFormat="false" ht="14.4" hidden="false" customHeight="false" outlineLevel="0" collapsed="false">
      <c r="A89" s="2"/>
      <c r="B89" s="2"/>
      <c r="J89" s="2"/>
    </row>
    <row r="90" customFormat="false" ht="14.4" hidden="false" customHeight="false" outlineLevel="0" collapsed="false">
      <c r="A90" s="2"/>
      <c r="B90" s="2"/>
      <c r="J90" s="2"/>
    </row>
    <row r="91" customFormat="false" ht="14.4" hidden="false" customHeight="false" outlineLevel="0" collapsed="false">
      <c r="A91" s="2"/>
      <c r="B91" s="2"/>
      <c r="J91" s="2"/>
    </row>
    <row r="92" customFormat="false" ht="14.4" hidden="false" customHeight="false" outlineLevel="0" collapsed="false">
      <c r="A92" s="2"/>
      <c r="B92" s="2"/>
      <c r="J92" s="2"/>
    </row>
    <row r="93" customFormat="false" ht="14.4" hidden="false" customHeight="false" outlineLevel="0" collapsed="false">
      <c r="A93" s="2"/>
      <c r="B93" s="2"/>
      <c r="J93" s="2"/>
    </row>
    <row r="94" customFormat="false" ht="14.4" hidden="false" customHeight="false" outlineLevel="0" collapsed="false">
      <c r="A94" s="2"/>
      <c r="B94" s="2"/>
      <c r="J94" s="2"/>
    </row>
    <row r="95" customFormat="false" ht="14.4" hidden="false" customHeight="false" outlineLevel="0" collapsed="false">
      <c r="A95" s="2"/>
      <c r="B95" s="2"/>
      <c r="J95" s="2"/>
    </row>
    <row r="96" customFormat="false" ht="14.4" hidden="false" customHeight="false" outlineLevel="0" collapsed="false">
      <c r="A96" s="2"/>
      <c r="B96" s="2"/>
      <c r="J96" s="2"/>
    </row>
    <row r="97" customFormat="false" ht="14.4" hidden="false" customHeight="false" outlineLevel="0" collapsed="false">
      <c r="A97" s="2"/>
      <c r="B97" s="2"/>
      <c r="J97" s="2"/>
    </row>
    <row r="98" customFormat="false" ht="14.4" hidden="false" customHeight="false" outlineLevel="0" collapsed="false">
      <c r="A98" s="2"/>
      <c r="B98" s="2"/>
      <c r="J98" s="2"/>
    </row>
    <row r="99" customFormat="false" ht="14.4" hidden="false" customHeight="false" outlineLevel="0" collapsed="false">
      <c r="A99" s="2"/>
      <c r="B99" s="2"/>
      <c r="J99" s="2"/>
    </row>
    <row r="100" customFormat="false" ht="14.4" hidden="false" customHeight="false" outlineLevel="0" collapsed="false">
      <c r="A100" s="2"/>
      <c r="B100" s="2"/>
      <c r="J100" s="2"/>
    </row>
    <row r="101" customFormat="false" ht="14.4" hidden="false" customHeight="false" outlineLevel="0" collapsed="false">
      <c r="A101" s="2"/>
      <c r="B101" s="2"/>
      <c r="J101" s="2"/>
    </row>
    <row r="102" customFormat="false" ht="14.4" hidden="false" customHeight="false" outlineLevel="0" collapsed="false">
      <c r="A102" s="2"/>
      <c r="B102" s="2"/>
      <c r="J102" s="2"/>
    </row>
    <row r="103" customFormat="false" ht="14.4" hidden="false" customHeight="false" outlineLevel="0" collapsed="false">
      <c r="A103" s="2"/>
      <c r="B103" s="2"/>
      <c r="J103" s="2"/>
    </row>
    <row r="104" customFormat="false" ht="14.4" hidden="false" customHeight="false" outlineLevel="0" collapsed="false">
      <c r="A104" s="2"/>
      <c r="B104" s="2"/>
      <c r="J104" s="2"/>
    </row>
    <row r="105" customFormat="false" ht="14.4" hidden="false" customHeight="false" outlineLevel="0" collapsed="false">
      <c r="A105" s="2"/>
      <c r="B105" s="2"/>
      <c r="J105" s="2"/>
    </row>
    <row r="106" customFormat="false" ht="14.4" hidden="false" customHeight="false" outlineLevel="0" collapsed="false">
      <c r="A106" s="2"/>
      <c r="B106" s="2"/>
      <c r="J106" s="2"/>
    </row>
    <row r="107" customFormat="false" ht="14.4" hidden="false" customHeight="false" outlineLevel="0" collapsed="false">
      <c r="A107" s="2"/>
      <c r="B107" s="2"/>
      <c r="J107" s="2"/>
    </row>
    <row r="108" customFormat="false" ht="14.4" hidden="false" customHeight="false" outlineLevel="0" collapsed="false">
      <c r="A108" s="2"/>
      <c r="B108" s="2"/>
      <c r="J108" s="2"/>
    </row>
    <row r="109" customFormat="false" ht="14.4" hidden="false" customHeight="false" outlineLevel="0" collapsed="false">
      <c r="A109" s="2"/>
      <c r="B109" s="2"/>
      <c r="J109" s="2"/>
    </row>
    <row r="110" customFormat="false" ht="14.4" hidden="false" customHeight="false" outlineLevel="0" collapsed="false">
      <c r="A110" s="2"/>
      <c r="B110" s="2"/>
      <c r="J110" s="2"/>
    </row>
    <row r="111" customFormat="false" ht="14.4" hidden="false" customHeight="false" outlineLevel="0" collapsed="false">
      <c r="A111" s="2"/>
      <c r="B111" s="2"/>
      <c r="J111" s="2"/>
    </row>
    <row r="112" customFormat="false" ht="14.4" hidden="false" customHeight="false" outlineLevel="0" collapsed="false">
      <c r="A112" s="2"/>
      <c r="B112" s="2"/>
      <c r="J112" s="2"/>
    </row>
    <row r="113" customFormat="false" ht="14.4" hidden="false" customHeight="false" outlineLevel="0" collapsed="false">
      <c r="A113" s="2"/>
      <c r="B113" s="2"/>
      <c r="J113" s="2"/>
    </row>
    <row r="114" customFormat="false" ht="14.4" hidden="false" customHeight="false" outlineLevel="0" collapsed="false">
      <c r="A114" s="2"/>
      <c r="B114" s="2"/>
      <c r="J114" s="2"/>
    </row>
    <row r="115" customFormat="false" ht="14.4" hidden="false" customHeight="false" outlineLevel="0" collapsed="false">
      <c r="A115" s="2"/>
      <c r="B115" s="2"/>
      <c r="J115" s="2"/>
    </row>
    <row r="116" customFormat="false" ht="14.4" hidden="false" customHeight="false" outlineLevel="0" collapsed="false">
      <c r="A116" s="2"/>
      <c r="B116" s="2"/>
      <c r="J116" s="2"/>
    </row>
    <row r="117" customFormat="false" ht="14.4" hidden="false" customHeight="false" outlineLevel="0" collapsed="false">
      <c r="A117" s="2"/>
      <c r="B117" s="2"/>
      <c r="J117" s="2"/>
    </row>
    <row r="118" customFormat="false" ht="14.4" hidden="false" customHeight="false" outlineLevel="0" collapsed="false">
      <c r="A118" s="2"/>
      <c r="B118" s="2"/>
      <c r="J118" s="2"/>
    </row>
    <row r="119" customFormat="false" ht="14.4" hidden="false" customHeight="false" outlineLevel="0" collapsed="false">
      <c r="A119" s="2"/>
      <c r="B119" s="2"/>
      <c r="J119" s="2"/>
    </row>
    <row r="120" customFormat="false" ht="14.4" hidden="false" customHeight="false" outlineLevel="0" collapsed="false">
      <c r="A120" s="2"/>
      <c r="B120" s="2"/>
      <c r="J120" s="2"/>
    </row>
    <row r="121" customFormat="false" ht="14.4" hidden="false" customHeight="false" outlineLevel="0" collapsed="false">
      <c r="A121" s="2"/>
      <c r="B121" s="2"/>
      <c r="J121" s="2"/>
    </row>
    <row r="122" customFormat="false" ht="14.4" hidden="false" customHeight="false" outlineLevel="0" collapsed="false">
      <c r="A122" s="2"/>
      <c r="B122" s="2"/>
      <c r="J122" s="2"/>
    </row>
    <row r="123" customFormat="false" ht="14.4" hidden="false" customHeight="false" outlineLevel="0" collapsed="false">
      <c r="A123" s="2"/>
      <c r="B123" s="2"/>
      <c r="J123" s="2"/>
    </row>
    <row r="124" customFormat="false" ht="14.4" hidden="false" customHeight="false" outlineLevel="0" collapsed="false">
      <c r="A124" s="2"/>
      <c r="B124" s="2"/>
      <c r="J124" s="2"/>
    </row>
    <row r="125" customFormat="false" ht="14.4" hidden="false" customHeight="false" outlineLevel="0" collapsed="false">
      <c r="A125" s="2"/>
      <c r="B125" s="2"/>
      <c r="J125" s="2"/>
    </row>
    <row r="126" customFormat="false" ht="14.4" hidden="false" customHeight="false" outlineLevel="0" collapsed="false">
      <c r="A126" s="2"/>
      <c r="B126" s="2"/>
      <c r="J126" s="2"/>
    </row>
    <row r="127" customFormat="false" ht="14.4" hidden="false" customHeight="false" outlineLevel="0" collapsed="false">
      <c r="A127" s="2"/>
      <c r="B127" s="2"/>
      <c r="J127" s="2"/>
    </row>
    <row r="128" customFormat="false" ht="14.4" hidden="false" customHeight="false" outlineLevel="0" collapsed="false">
      <c r="A128" s="2"/>
      <c r="B128" s="2"/>
      <c r="J128" s="2"/>
    </row>
    <row r="129" customFormat="false" ht="14.4" hidden="false" customHeight="false" outlineLevel="0" collapsed="false">
      <c r="A129" s="2"/>
      <c r="B129" s="2"/>
      <c r="J129" s="2"/>
    </row>
    <row r="130" customFormat="false" ht="14.4" hidden="false" customHeight="false" outlineLevel="0" collapsed="false">
      <c r="A130" s="2"/>
      <c r="B130" s="2"/>
      <c r="J130" s="2"/>
    </row>
    <row r="131" customFormat="false" ht="14.4" hidden="false" customHeight="false" outlineLevel="0" collapsed="false">
      <c r="A131" s="2"/>
      <c r="B131" s="2"/>
      <c r="J131" s="2"/>
    </row>
    <row r="132" customFormat="false" ht="14.4" hidden="false" customHeight="false" outlineLevel="0" collapsed="false">
      <c r="A132" s="2"/>
      <c r="B132" s="2"/>
      <c r="J132" s="2"/>
    </row>
    <row r="133" customFormat="false" ht="14.4" hidden="false" customHeight="false" outlineLevel="0" collapsed="false">
      <c r="A133" s="2"/>
      <c r="B133" s="2"/>
      <c r="J133" s="2"/>
    </row>
    <row r="134" customFormat="false" ht="14.4" hidden="false" customHeight="false" outlineLevel="0" collapsed="false">
      <c r="A134" s="2"/>
      <c r="B134" s="2"/>
      <c r="J134" s="2"/>
    </row>
    <row r="135" customFormat="false" ht="14.4" hidden="false" customHeight="false" outlineLevel="0" collapsed="false">
      <c r="A135" s="2"/>
      <c r="B135" s="2"/>
      <c r="J135" s="2"/>
    </row>
    <row r="136" customFormat="false" ht="14.4" hidden="false" customHeight="false" outlineLevel="0" collapsed="false">
      <c r="A136" s="2"/>
      <c r="B136" s="2"/>
      <c r="J136" s="2"/>
    </row>
    <row r="137" customFormat="false" ht="14.4" hidden="false" customHeight="false" outlineLevel="0" collapsed="false">
      <c r="A137" s="2"/>
      <c r="B137" s="2"/>
      <c r="J137" s="2"/>
    </row>
    <row r="138" customFormat="false" ht="14.4" hidden="false" customHeight="false" outlineLevel="0" collapsed="false">
      <c r="A138" s="2"/>
      <c r="B138" s="2"/>
      <c r="J138" s="2"/>
    </row>
    <row r="139" customFormat="false" ht="14.4" hidden="false" customHeight="false" outlineLevel="0" collapsed="false">
      <c r="A139" s="2"/>
      <c r="B139" s="2"/>
      <c r="J139" s="2"/>
    </row>
    <row r="140" customFormat="false" ht="14.4" hidden="false" customHeight="false" outlineLevel="0" collapsed="false">
      <c r="A140" s="2"/>
      <c r="B140" s="2"/>
      <c r="J140" s="2"/>
    </row>
    <row r="141" customFormat="false" ht="14.4" hidden="false" customHeight="false" outlineLevel="0" collapsed="false">
      <c r="A141" s="2"/>
      <c r="B141" s="2"/>
      <c r="J141" s="2"/>
    </row>
    <row r="142" customFormat="false" ht="14.4" hidden="false" customHeight="false" outlineLevel="0" collapsed="false">
      <c r="A142" s="2"/>
      <c r="B142" s="2"/>
      <c r="J142" s="2"/>
    </row>
    <row r="143" customFormat="false" ht="14.4" hidden="false" customHeight="false" outlineLevel="0" collapsed="false">
      <c r="A143" s="2"/>
      <c r="B143" s="2"/>
      <c r="J143" s="2"/>
    </row>
    <row r="144" customFormat="false" ht="14.4" hidden="false" customHeight="false" outlineLevel="0" collapsed="false">
      <c r="A144" s="2"/>
      <c r="B144" s="2"/>
      <c r="J144" s="2"/>
    </row>
    <row r="145" customFormat="false" ht="14.4" hidden="false" customHeight="false" outlineLevel="0" collapsed="false">
      <c r="A145" s="2"/>
      <c r="B145" s="2"/>
      <c r="J145" s="2"/>
    </row>
    <row r="146" customFormat="false" ht="14.4" hidden="false" customHeight="false" outlineLevel="0" collapsed="false">
      <c r="A146" s="2"/>
      <c r="B146" s="2"/>
      <c r="J146" s="2"/>
    </row>
    <row r="147" customFormat="false" ht="14.4" hidden="false" customHeight="false" outlineLevel="0" collapsed="false">
      <c r="A147" s="2"/>
      <c r="B147" s="2"/>
      <c r="J147" s="2"/>
    </row>
    <row r="148" customFormat="false" ht="14.4" hidden="false" customHeight="false" outlineLevel="0" collapsed="false">
      <c r="A148" s="2"/>
      <c r="B148" s="2"/>
      <c r="J148" s="2"/>
    </row>
    <row r="149" customFormat="false" ht="14.4" hidden="false" customHeight="false" outlineLevel="0" collapsed="false">
      <c r="A149" s="2"/>
      <c r="B149" s="2"/>
      <c r="J149" s="2"/>
    </row>
    <row r="150" customFormat="false" ht="14.4" hidden="false" customHeight="false" outlineLevel="0" collapsed="false">
      <c r="A150" s="2"/>
      <c r="B150" s="2"/>
      <c r="J150" s="2"/>
    </row>
    <row r="151" customFormat="false" ht="14.4" hidden="false" customHeight="false" outlineLevel="0" collapsed="false">
      <c r="A151" s="2"/>
      <c r="B151" s="2"/>
      <c r="J151" s="2"/>
    </row>
    <row r="152" customFormat="false" ht="14.4" hidden="false" customHeight="false" outlineLevel="0" collapsed="false">
      <c r="A152" s="2"/>
      <c r="B152" s="2"/>
      <c r="J152" s="2"/>
    </row>
    <row r="153" customFormat="false" ht="14.4" hidden="false" customHeight="false" outlineLevel="0" collapsed="false">
      <c r="A153" s="2"/>
      <c r="B153" s="2"/>
      <c r="J153" s="2"/>
    </row>
    <row r="154" customFormat="false" ht="14.4" hidden="false" customHeight="false" outlineLevel="0" collapsed="false">
      <c r="A154" s="2"/>
      <c r="B154" s="2"/>
      <c r="J154" s="2"/>
    </row>
    <row r="155" customFormat="false" ht="14.4" hidden="false" customHeight="false" outlineLevel="0" collapsed="false">
      <c r="A155" s="2"/>
      <c r="B155" s="2"/>
      <c r="J155" s="2"/>
    </row>
    <row r="156" customFormat="false" ht="14.4" hidden="false" customHeight="false" outlineLevel="0" collapsed="false">
      <c r="A156" s="2"/>
      <c r="B156" s="2"/>
      <c r="J156" s="2"/>
    </row>
    <row r="157" customFormat="false" ht="14.4" hidden="false" customHeight="false" outlineLevel="0" collapsed="false">
      <c r="A157" s="2"/>
      <c r="B157" s="2"/>
      <c r="J157" s="2"/>
    </row>
    <row r="158" customFormat="false" ht="14.4" hidden="false" customHeight="false" outlineLevel="0" collapsed="false">
      <c r="A158" s="2"/>
      <c r="B158" s="2"/>
      <c r="J158" s="2"/>
    </row>
    <row r="159" customFormat="false" ht="14.4" hidden="false" customHeight="false" outlineLevel="0" collapsed="false">
      <c r="A159" s="2"/>
      <c r="B159" s="2"/>
      <c r="J159" s="2"/>
    </row>
    <row r="160" customFormat="false" ht="14.4" hidden="false" customHeight="false" outlineLevel="0" collapsed="false">
      <c r="A160" s="2"/>
      <c r="B160" s="2"/>
      <c r="J160" s="2"/>
    </row>
    <row r="161" customFormat="false" ht="14.4" hidden="false" customHeight="false" outlineLevel="0" collapsed="false">
      <c r="A161" s="2"/>
      <c r="B161" s="2"/>
      <c r="J161" s="2"/>
    </row>
    <row r="162" customFormat="false" ht="14.4" hidden="false" customHeight="false" outlineLevel="0" collapsed="false">
      <c r="A162" s="2"/>
      <c r="B162" s="2"/>
      <c r="J162" s="2"/>
    </row>
    <row r="163" customFormat="false" ht="14.4" hidden="false" customHeight="false" outlineLevel="0" collapsed="false">
      <c r="A163" s="2"/>
      <c r="B163" s="2"/>
      <c r="J163" s="2"/>
    </row>
    <row r="164" customFormat="false" ht="14.4" hidden="false" customHeight="false" outlineLevel="0" collapsed="false">
      <c r="A164" s="2"/>
      <c r="B164" s="2"/>
      <c r="J164" s="2"/>
    </row>
    <row r="165" customFormat="false" ht="14.4" hidden="false" customHeight="false" outlineLevel="0" collapsed="false">
      <c r="A165" s="2"/>
      <c r="B165" s="2"/>
      <c r="J165" s="2"/>
    </row>
    <row r="166" customFormat="false" ht="14.4" hidden="false" customHeight="false" outlineLevel="0" collapsed="false">
      <c r="A166" s="2"/>
      <c r="B166" s="2"/>
      <c r="J166" s="2"/>
    </row>
    <row r="167" customFormat="false" ht="14.4" hidden="false" customHeight="false" outlineLevel="0" collapsed="false">
      <c r="A167" s="2"/>
      <c r="B167" s="2"/>
      <c r="J167" s="2"/>
    </row>
    <row r="168" customFormat="false" ht="14.4" hidden="false" customHeight="false" outlineLevel="0" collapsed="false">
      <c r="A168" s="2"/>
      <c r="B168" s="2"/>
      <c r="J168" s="2"/>
    </row>
    <row r="169" customFormat="false" ht="14.4" hidden="false" customHeight="false" outlineLevel="0" collapsed="false">
      <c r="A169" s="2"/>
      <c r="B169" s="2"/>
      <c r="J169" s="2"/>
    </row>
    <row r="170" customFormat="false" ht="14.4" hidden="false" customHeight="false" outlineLevel="0" collapsed="false">
      <c r="A170" s="2"/>
      <c r="B170" s="2"/>
      <c r="J170" s="2"/>
    </row>
    <row r="171" customFormat="false" ht="14.4" hidden="false" customHeight="false" outlineLevel="0" collapsed="false">
      <c r="A171" s="2"/>
      <c r="B171" s="2"/>
      <c r="J171" s="2"/>
    </row>
    <row r="172" customFormat="false" ht="14.4" hidden="false" customHeight="false" outlineLevel="0" collapsed="false">
      <c r="A172" s="2"/>
      <c r="B172" s="2"/>
      <c r="J172" s="2"/>
    </row>
    <row r="173" customFormat="false" ht="14.4" hidden="false" customHeight="false" outlineLevel="0" collapsed="false">
      <c r="A173" s="2"/>
      <c r="B173" s="2"/>
      <c r="J173" s="2"/>
    </row>
    <row r="174" customFormat="false" ht="14.4" hidden="false" customHeight="false" outlineLevel="0" collapsed="false">
      <c r="A174" s="2"/>
      <c r="B174" s="2"/>
      <c r="J174" s="2"/>
    </row>
    <row r="175" customFormat="false" ht="14.4" hidden="false" customHeight="false" outlineLevel="0" collapsed="false">
      <c r="A175" s="2"/>
      <c r="B175" s="2"/>
      <c r="J17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2:37:34Z</dcterms:created>
  <dc:creator>MACHÁLEK PAVEL, Ing.</dc:creator>
  <dc:description/>
  <dc:language>en-US</dc:language>
  <cp:lastModifiedBy>PAVEL MACHÁLEK, Ing.</cp:lastModifiedBy>
  <dcterms:modified xsi:type="dcterms:W3CDTF">2024-11-21T12:40:41Z</dcterms:modified>
  <cp:revision>0</cp:revision>
  <dc:subject/>
  <dc:title/>
</cp:coreProperties>
</file>